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таб.1_1" sheetId="1" state="visible" r:id="rId2"/>
  </sheets>
  <definedNames>
    <definedName function="false" hidden="false" localSheetId="0" name="_xlnm.Print_Titles" vbProcedure="false">'Приложение 7 таб.1_1'!$9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2">
  <si>
    <t xml:space="preserve">к решению 38 внеочередной сессии от 10 июня 2022г  Совета депутатов Зубковского сельсовета Краснозерского района Новосибирской области "О внесении изменений и дополнений в Решение очередной тридцатой сессии Совета депутатов Зубковского сельсовета от 24.12.2021г. “О бюджете Зубковского  сельсовета  Краснозерского района Новосибирской области на 2022 год и плановый период 2023 и 2024 годов""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 и непрогамным направлениям деятельности) группап и подгруппам видов расходов  на  2022, 2023 и 2024  годы 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2022 год</t>
  </si>
  <si>
    <t xml:space="preserve">Сумма</t>
  </si>
  <si>
    <t xml:space="preserve">РзПр (подраздел)</t>
  </si>
  <si>
    <t xml:space="preserve">Подвид (код)</t>
  </si>
  <si>
    <t xml:space="preserve">Вид изменений</t>
  </si>
  <si>
    <t xml:space="preserve">2023 год</t>
  </si>
  <si>
    <t xml:space="preserve">2024 год</t>
  </si>
  <si>
    <t xml:space="preserve">ОБЩЕГОСУДАРСТВЕННЫЕ ВОПРОСЫ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1</t>
  </si>
  <si>
    <t xml:space="preserve">9800000000</t>
  </si>
  <si>
    <t xml:space="preserve">Непрограммные направления местного бюджета</t>
  </si>
  <si>
    <t xml:space="preserve">98.0.00.00000</t>
  </si>
  <si>
    <t xml:space="preserve">000</t>
  </si>
  <si>
    <t xml:space="preserve">9800021020</t>
  </si>
  <si>
    <t xml:space="preserve">Глава муниципального образования</t>
  </si>
  <si>
    <t xml:space="preserve">98.0.00.2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сбалансированности местных бюджет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800021040</t>
  </si>
  <si>
    <t xml:space="preserve">Расходы на выплаты по оплате труда работников муниципальных органов</t>
  </si>
  <si>
    <t xml:space="preserve">98.0.00.21040</t>
  </si>
  <si>
    <t xml:space="preserve">9800021140</t>
  </si>
  <si>
    <t xml:space="preserve">Расходы на обеспечение функций муниципальных и представительных органов</t>
  </si>
  <si>
    <t xml:space="preserve">98.0.00.21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9800070190</t>
  </si>
  <si>
    <t xml:space="preserve">Решение вопросов в сфере административных правонарушений</t>
  </si>
  <si>
    <t xml:space="preserve">98.0.00.70190</t>
  </si>
  <si>
    <t xml:space="preserve">00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800021160</t>
  </si>
  <si>
    <t xml:space="preserve">Расходы на обеспечение функций контрольных органов</t>
  </si>
  <si>
    <t xml:space="preserve">98.0.00.21160</t>
  </si>
  <si>
    <t xml:space="preserve">Межбюджетные трансферты</t>
  </si>
  <si>
    <t xml:space="preserve">Иные межбюджетные трансферты</t>
  </si>
  <si>
    <t xml:space="preserve">Другие общегосударственные вопросы</t>
  </si>
  <si>
    <t xml:space="preserve">0022</t>
  </si>
  <si>
    <t xml:space="preserve">9800022130</t>
  </si>
  <si>
    <t xml:space="preserve">Оценка недвижимости, признание прав и регулирования отношений  государственной и муниципальной собственности</t>
  </si>
  <si>
    <t xml:space="preserve">98.0.00.22130</t>
  </si>
  <si>
    <t xml:space="preserve">9800022230</t>
  </si>
  <si>
    <t xml:space="preserve">Мероприятия по землеустройству и землепользованию</t>
  </si>
  <si>
    <t xml:space="preserve">98.0.00.22230</t>
  </si>
  <si>
    <t xml:space="preserve">9800022330</t>
  </si>
  <si>
    <t xml:space="preserve">Реализация государственных функций, связанных с общегосударственным управлением</t>
  </si>
  <si>
    <t xml:space="preserve">98.0.00.22330</t>
  </si>
  <si>
    <t xml:space="preserve">НАЦИОНАЛЬНАЯ ОБОРОНА</t>
  </si>
  <si>
    <t xml:space="preserve">0051</t>
  </si>
  <si>
    <t xml:space="preserve">Мобилизационная и вневойсковая подготовка</t>
  </si>
  <si>
    <t xml:space="preserve">98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98.0.00.51180</t>
  </si>
  <si>
    <t xml:space="preserve">НАЦИОНАЛЬНАЯ БЕЗОПАСНОСТЬ И ПРАВООХРАНИТЕЛЬНАЯ ДЕЯТЕЛЬНОСТЬ</t>
  </si>
  <si>
    <t xml:space="preserve">002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800023080</t>
  </si>
  <si>
    <t xml:space="preserve">Мероприятия по мониторингу и техническому обслуживанию датчиков в целях обеспечения пожарной безопасности социально-незащищенной категории граждан</t>
  </si>
  <si>
    <t xml:space="preserve">98.0.00.23080</t>
  </si>
  <si>
    <t xml:space="preserve">НАЦИОНАЛЬНАЯ ЭКОНОМИКА</t>
  </si>
  <si>
    <t xml:space="preserve">0024</t>
  </si>
  <si>
    <t xml:space="preserve">Дорожное хозяйство (дорожные фонды)</t>
  </si>
  <si>
    <t xml:space="preserve">9800024140</t>
  </si>
  <si>
    <t xml:space="preserve">Расходы на дорожную деятельность, связанную с автомобильными дорогами общего пользования местного значения в границах населенных пунктов поселений </t>
  </si>
  <si>
    <t xml:space="preserve">98.0.00.24140</t>
  </si>
  <si>
    <t xml:space="preserve">ЖИЛИЩНО-КОММУНАЛЬНОЕ ХОЗЯЙСТВО</t>
  </si>
  <si>
    <t xml:space="preserve">Жилищное хозяйство</t>
  </si>
  <si>
    <t xml:space="preserve">0025</t>
  </si>
  <si>
    <t xml:space="preserve">9800025130</t>
  </si>
  <si>
    <t xml:space="preserve">Расходы на содержание муниципального жилищного фонда и  выполнение иных полномочий органов местного самоуправления</t>
  </si>
  <si>
    <t xml:space="preserve">98.0.00.25130</t>
  </si>
  <si>
    <t xml:space="preserve">Коммунальное хозяйство</t>
  </si>
  <si>
    <t xml:space="preserve">Резервный фонд Правительства Новосибирской области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9800025140</t>
  </si>
  <si>
    <t xml:space="preserve">Мероприятия в области коммунального хозяйства</t>
  </si>
  <si>
    <t xml:space="preserve">98.0.00.25140</t>
  </si>
  <si>
    <t xml:space="preserve">Субсидии юридическим лицам (кроме некомерческих организаций), индивидуальным предпринимателям, физическим лицам-производителям товаров, работ, услуг</t>
  </si>
  <si>
    <t xml:space="preserve">Софинансирование реализаций государственных и муниципальных программ</t>
  </si>
  <si>
    <t xml:space="preserve">98000S0290</t>
  </si>
  <si>
    <t xml:space="preserve">Благоустройство</t>
  </si>
  <si>
    <t xml:space="preserve">9800025150</t>
  </si>
  <si>
    <t xml:space="preserve">Уличное освещение</t>
  </si>
  <si>
    <t xml:space="preserve">98.0.00.25150</t>
  </si>
  <si>
    <t xml:space="preserve">9800025180</t>
  </si>
  <si>
    <t xml:space="preserve">Прочие мероприятия по благоустройству городских и сельских поселений</t>
  </si>
  <si>
    <t xml:space="preserve">98.0.00.25180</t>
  </si>
  <si>
    <t xml:space="preserve">9800070240</t>
  </si>
  <si>
    <t xml:space="preserve">Реализация инициативных проектов</t>
  </si>
  <si>
    <t xml:space="preserve">98.0.00.70240</t>
  </si>
  <si>
    <t xml:space="preserve">Реализация проектов, направленных на создание комфортных условий проживания в сельской месности</t>
  </si>
  <si>
    <t xml:space="preserve">98000L5767</t>
  </si>
  <si>
    <t xml:space="preserve">Софинансирование инициативных проектов</t>
  </si>
  <si>
    <t xml:space="preserve">ОБРАЗОВАНИЕ</t>
  </si>
  <si>
    <t xml:space="preserve">0027</t>
  </si>
  <si>
    <t xml:space="preserve">Профессиональная подготовка, переподготовка и повышение квалификации</t>
  </si>
  <si>
    <t xml:space="preserve">9800027100</t>
  </si>
  <si>
    <t xml:space="preserve">Расходы на переподготовку и повышение квалификации кадров</t>
  </si>
  <si>
    <t xml:space="preserve">98.0.00.27100</t>
  </si>
  <si>
    <t xml:space="preserve">КУЛЬТУРА, КИНЕМАТОГРАФИЯ</t>
  </si>
  <si>
    <t xml:space="preserve">Культура</t>
  </si>
  <si>
    <t xml:space="preserve">9800027330</t>
  </si>
  <si>
    <t xml:space="preserve">Обеспечение реализации мероприятий в сфере культуры на территории поселения</t>
  </si>
  <si>
    <t xml:space="preserve">98.0.00.27330</t>
  </si>
  <si>
    <t xml:space="preserve">9800070510</t>
  </si>
  <si>
    <t xml:space="preserve">Обеспечение сбалансированности  местных бюджетов</t>
  </si>
  <si>
    <t xml:space="preserve">98.0.00.70510</t>
  </si>
  <si>
    <t xml:space="preserve">СОЦИАЛЬНАЯ ПОЛИТИКА</t>
  </si>
  <si>
    <t xml:space="preserve">0026</t>
  </si>
  <si>
    <t xml:space="preserve">Пенсионное обеспечение</t>
  </si>
  <si>
    <t xml:space="preserve">9800026010</t>
  </si>
  <si>
    <t xml:space="preserve">Доплаты к пенсиям муниципальных служащих</t>
  </si>
  <si>
    <t xml:space="preserve">98.0.00.26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9900</t>
  </si>
  <si>
    <t xml:space="preserve">0099</t>
  </si>
  <si>
    <t xml:space="preserve">Условно-утвержденные расходы</t>
  </si>
  <si>
    <t xml:space="preserve">9800099990</t>
  </si>
  <si>
    <t xml:space="preserve">Условно утвержденные расходы</t>
  </si>
  <si>
    <t xml:space="preserve">98.0.00.99990</t>
  </si>
  <si>
    <t xml:space="preserve">Итого расходов</t>
  </si>
  <si>
    <t xml:space="preserve">0000000000000</t>
  </si>
  <si>
    <t xml:space="preserve">,0.0</t>
  </si>
  <si>
    <t xml:space="preserve">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00;[RED]\-00;&quot;&quot;"/>
    <numFmt numFmtId="168" formatCode="000;[RED]\-000;&quot;&quot;"/>
    <numFmt numFmtId="169" formatCode="#,##0.00;[RED]\-#,##0.00;0.00"/>
    <numFmt numFmtId="170" formatCode="00\.00\.0"/>
    <numFmt numFmtId="171" formatCode="00"/>
    <numFmt numFmtId="172" formatCode="0000000000"/>
    <numFmt numFmtId="173" formatCode="#,##0.0;[RED]\-#,##0.0;0.0"/>
    <numFmt numFmtId="174" formatCode="##,##0.000;[RED]\-#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8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C95" activeCellId="0" sqref="A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false" hidden="true" outlineLevel="0" max="13" min="2" style="0" width="9.06"/>
    <col collapsed="false" customWidth="true" hidden="false" outlineLevel="0" max="14" min="14" style="0" width="49.56"/>
    <col collapsed="false" customWidth="true" hidden="false" outlineLevel="0" max="15" min="15" style="0" width="6.85"/>
    <col collapsed="false" customWidth="true" hidden="false" outlineLevel="0" max="16" min="16" style="0" width="5.71"/>
    <col collapsed="false" customWidth="false" hidden="true" outlineLevel="0" max="17" min="17" style="0" width="9.06"/>
    <col collapsed="false" customWidth="true" hidden="false" outlineLevel="0" max="18" min="18" style="0" width="18.41"/>
    <col collapsed="false" customWidth="true" hidden="false" outlineLevel="0" max="19" min="19" style="0" width="5.99"/>
    <col collapsed="false" customWidth="false" hidden="true" outlineLevel="0" max="21" min="20" style="0" width="9.06"/>
    <col collapsed="false" customWidth="true" hidden="false" outlineLevel="0" max="22" min="22" style="0" width="18.56"/>
    <col collapsed="false" customWidth="false" hidden="true" outlineLevel="0" max="23" min="23" style="0" width="9.06"/>
    <col collapsed="false" customWidth="true" hidden="false" outlineLevel="0" max="25" min="24" style="0" width="18.56"/>
    <col collapsed="false" customWidth="false" hidden="true" outlineLevel="0" max="27" min="26" style="0" width="9.06"/>
    <col collapsed="false" customWidth="true" hidden="false" outlineLevel="0" max="28" min="28" style="0" width="0.13"/>
  </cols>
  <sheetData>
    <row r="1" customFormat="false" ht="14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0</v>
      </c>
      <c r="W1" s="2"/>
      <c r="X1" s="2"/>
      <c r="Y1" s="3"/>
      <c r="Z1" s="3"/>
      <c r="AA1" s="1"/>
      <c r="AB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 t="s">
        <v>1</v>
      </c>
      <c r="W2" s="4"/>
      <c r="X2" s="4"/>
      <c r="Y2" s="4"/>
      <c r="Z2" s="1"/>
      <c r="AA2" s="1"/>
      <c r="AB2" s="1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6"/>
      <c r="O3" s="6"/>
      <c r="P3" s="6"/>
      <c r="Q3" s="6"/>
      <c r="R3" s="6"/>
      <c r="S3" s="6"/>
      <c r="T3" s="6"/>
      <c r="U3" s="6"/>
      <c r="V3" s="1"/>
      <c r="W3" s="6"/>
      <c r="X3" s="6"/>
      <c r="Y3" s="6"/>
      <c r="Z3" s="5"/>
      <c r="AA3" s="1"/>
      <c r="AB3" s="1"/>
    </row>
    <row r="4" customFormat="false" ht="14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  <c r="W4" s="1"/>
      <c r="X4" s="1"/>
      <c r="Y4" s="1"/>
      <c r="Z4" s="5"/>
      <c r="AA4" s="1"/>
      <c r="AB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"/>
      <c r="N6" s="7" t="s">
        <v>2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5"/>
      <c r="AA6" s="1"/>
      <c r="AB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8" t="s">
        <v>3</v>
      </c>
      <c r="W8" s="8"/>
      <c r="X8" s="8"/>
      <c r="Y8" s="8"/>
      <c r="Z8" s="5"/>
      <c r="AA8" s="1"/>
      <c r="AB8" s="1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9" t="s">
        <v>4</v>
      </c>
      <c r="O9" s="9" t="s">
        <v>5</v>
      </c>
      <c r="P9" s="9" t="s">
        <v>6</v>
      </c>
      <c r="Q9" s="10"/>
      <c r="R9" s="9" t="s">
        <v>7</v>
      </c>
      <c r="S9" s="11" t="s">
        <v>8</v>
      </c>
      <c r="T9" s="12"/>
      <c r="U9" s="9" t="s">
        <v>9</v>
      </c>
      <c r="V9" s="11" t="s">
        <v>10</v>
      </c>
      <c r="W9" s="12"/>
      <c r="X9" s="13" t="s">
        <v>11</v>
      </c>
      <c r="Y9" s="13"/>
      <c r="Z9" s="5"/>
      <c r="AA9" s="1"/>
      <c r="AB9" s="1"/>
    </row>
    <row r="10" customFormat="false" ht="16.5" hidden="false" customHeight="true" outlineLevel="0" collapsed="false">
      <c r="A10" s="5"/>
      <c r="B10" s="14"/>
      <c r="C10" s="14" t="s">
        <v>12</v>
      </c>
      <c r="D10" s="14"/>
      <c r="E10" s="14"/>
      <c r="F10" s="14"/>
      <c r="G10" s="14"/>
      <c r="H10" s="14"/>
      <c r="I10" s="14" t="s">
        <v>8</v>
      </c>
      <c r="J10" s="14"/>
      <c r="K10" s="14"/>
      <c r="L10" s="14"/>
      <c r="M10" s="14"/>
      <c r="N10" s="9"/>
      <c r="O10" s="9"/>
      <c r="P10" s="9"/>
      <c r="Q10" s="9"/>
      <c r="R10" s="9"/>
      <c r="S10" s="11"/>
      <c r="T10" s="15" t="s">
        <v>13</v>
      </c>
      <c r="U10" s="9"/>
      <c r="V10" s="11"/>
      <c r="W10" s="16" t="s">
        <v>14</v>
      </c>
      <c r="X10" s="17" t="s">
        <v>15</v>
      </c>
      <c r="Y10" s="17" t="s">
        <v>16</v>
      </c>
      <c r="Z10" s="18"/>
      <c r="AA10" s="18"/>
      <c r="AB10" s="5"/>
    </row>
    <row r="11" customFormat="false" ht="0.75" hidden="false" customHeight="true" outlineLevel="0" collapsed="false">
      <c r="A11" s="5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9"/>
      <c r="O11" s="9"/>
      <c r="P11" s="9"/>
      <c r="Q11" s="10"/>
      <c r="R11" s="9"/>
      <c r="S11" s="11"/>
      <c r="T11" s="15"/>
      <c r="U11" s="19"/>
      <c r="V11" s="11"/>
      <c r="W11" s="15"/>
      <c r="X11" s="20"/>
      <c r="Y11" s="20"/>
      <c r="Z11" s="18"/>
      <c r="AA11" s="18"/>
      <c r="AB11" s="5"/>
    </row>
    <row r="12" customFormat="false" ht="17.25" hidden="false" customHeight="true" outlineLevel="0" collapsed="false">
      <c r="A12" s="21"/>
      <c r="B12" s="22" t="s">
        <v>17</v>
      </c>
      <c r="C12" s="22"/>
      <c r="D12" s="22"/>
      <c r="E12" s="22"/>
      <c r="F12" s="22"/>
      <c r="G12" s="22"/>
      <c r="H12" s="22"/>
      <c r="I12" s="22"/>
      <c r="J12" s="22"/>
      <c r="K12" s="22"/>
      <c r="L12" s="23" t="n">
        <v>113</v>
      </c>
      <c r="M12" s="24"/>
      <c r="N12" s="25" t="s">
        <v>17</v>
      </c>
      <c r="O12" s="26" t="n">
        <v>1</v>
      </c>
      <c r="P12" s="27" t="n">
        <v>0</v>
      </c>
      <c r="Q12" s="28" t="n">
        <v>113</v>
      </c>
      <c r="R12" s="29"/>
      <c r="S12" s="30"/>
      <c r="T12" s="12" t="n">
        <v>0</v>
      </c>
      <c r="U12" s="31"/>
      <c r="V12" s="32" t="n">
        <v>4350498.54</v>
      </c>
      <c r="W12" s="33"/>
      <c r="X12" s="34" t="n">
        <v>3896200</v>
      </c>
      <c r="Y12" s="32" t="n">
        <v>3896200</v>
      </c>
      <c r="Z12" s="35" t="s">
        <v>18</v>
      </c>
      <c r="AA12" s="36"/>
      <c r="AB12" s="37"/>
    </row>
    <row r="13" customFormat="false" ht="43.5" hidden="false" customHeight="true" outlineLevel="0" collapsed="false">
      <c r="A13" s="21"/>
      <c r="B13" s="22" t="s">
        <v>19</v>
      </c>
      <c r="C13" s="22"/>
      <c r="D13" s="22"/>
      <c r="E13" s="22"/>
      <c r="F13" s="22"/>
      <c r="G13" s="22"/>
      <c r="H13" s="22"/>
      <c r="I13" s="22"/>
      <c r="J13" s="22"/>
      <c r="K13" s="22"/>
      <c r="L13" s="23" t="n">
        <v>102</v>
      </c>
      <c r="M13" s="24"/>
      <c r="N13" s="25" t="s">
        <v>19</v>
      </c>
      <c r="O13" s="26" t="n">
        <v>1</v>
      </c>
      <c r="P13" s="27" t="n">
        <v>2</v>
      </c>
      <c r="Q13" s="28" t="n">
        <v>102</v>
      </c>
      <c r="R13" s="29"/>
      <c r="S13" s="30"/>
      <c r="T13" s="12" t="n">
        <v>0</v>
      </c>
      <c r="U13" s="31"/>
      <c r="V13" s="32" t="n">
        <v>806303</v>
      </c>
      <c r="W13" s="33"/>
      <c r="X13" s="34" t="n">
        <v>769114</v>
      </c>
      <c r="Y13" s="32" t="n">
        <v>769114</v>
      </c>
      <c r="Z13" s="35" t="s">
        <v>20</v>
      </c>
      <c r="AA13" s="36"/>
      <c r="AB13" s="37"/>
    </row>
    <row r="14" customFormat="false" ht="29.25" hidden="false" customHeight="true" outlineLevel="0" collapsed="false">
      <c r="A14" s="21"/>
      <c r="B14" s="38"/>
      <c r="C14" s="39"/>
      <c r="D14" s="40" t="s">
        <v>21</v>
      </c>
      <c r="E14" s="40"/>
      <c r="F14" s="40"/>
      <c r="G14" s="40"/>
      <c r="H14" s="40"/>
      <c r="I14" s="40"/>
      <c r="J14" s="40"/>
      <c r="K14" s="40"/>
      <c r="L14" s="23" t="n">
        <v>102</v>
      </c>
      <c r="M14" s="24"/>
      <c r="N14" s="25" t="s">
        <v>22</v>
      </c>
      <c r="O14" s="26" t="n">
        <v>1</v>
      </c>
      <c r="P14" s="27" t="n">
        <v>2</v>
      </c>
      <c r="Q14" s="28" t="n">
        <v>102</v>
      </c>
      <c r="R14" s="29" t="s">
        <v>23</v>
      </c>
      <c r="S14" s="30"/>
      <c r="T14" s="12" t="s">
        <v>24</v>
      </c>
      <c r="U14" s="31"/>
      <c r="V14" s="32" t="n">
        <v>806303</v>
      </c>
      <c r="W14" s="33"/>
      <c r="X14" s="34" t="n">
        <v>769114</v>
      </c>
      <c r="Y14" s="32" t="n">
        <v>769114</v>
      </c>
      <c r="Z14" s="35" t="s">
        <v>20</v>
      </c>
      <c r="AA14" s="36"/>
      <c r="AB14" s="37"/>
    </row>
    <row r="15" customFormat="false" ht="17.25" hidden="false" customHeight="true" outlineLevel="0" collapsed="false">
      <c r="A15" s="21"/>
      <c r="B15" s="38"/>
      <c r="C15" s="38"/>
      <c r="D15" s="40"/>
      <c r="E15" s="40"/>
      <c r="F15" s="40"/>
      <c r="G15" s="41"/>
      <c r="H15" s="42" t="s">
        <v>25</v>
      </c>
      <c r="I15" s="42"/>
      <c r="J15" s="42"/>
      <c r="K15" s="42"/>
      <c r="L15" s="23" t="n">
        <v>102</v>
      </c>
      <c r="M15" s="24"/>
      <c r="N15" s="25" t="s">
        <v>26</v>
      </c>
      <c r="O15" s="26" t="n">
        <v>1</v>
      </c>
      <c r="P15" s="27" t="n">
        <v>2</v>
      </c>
      <c r="Q15" s="28" t="n">
        <v>102</v>
      </c>
      <c r="R15" s="29" t="s">
        <v>27</v>
      </c>
      <c r="S15" s="30"/>
      <c r="T15" s="12" t="s">
        <v>24</v>
      </c>
      <c r="U15" s="31"/>
      <c r="V15" s="32" t="n">
        <v>769114</v>
      </c>
      <c r="W15" s="33"/>
      <c r="X15" s="34" t="n">
        <v>769114</v>
      </c>
      <c r="Y15" s="32" t="n">
        <v>769114</v>
      </c>
      <c r="Z15" s="35" t="s">
        <v>20</v>
      </c>
      <c r="AA15" s="36"/>
      <c r="AB15" s="37"/>
    </row>
    <row r="16" customFormat="false" ht="72" hidden="false" customHeight="true" outlineLevel="0" collapsed="false">
      <c r="A16" s="21"/>
      <c r="B16" s="43" t="n">
        <v>100</v>
      </c>
      <c r="C16" s="43"/>
      <c r="D16" s="43"/>
      <c r="E16" s="43"/>
      <c r="F16" s="43"/>
      <c r="G16" s="43"/>
      <c r="H16" s="43"/>
      <c r="I16" s="43"/>
      <c r="J16" s="43"/>
      <c r="K16" s="43"/>
      <c r="L16" s="23" t="n">
        <v>102</v>
      </c>
      <c r="M16" s="24"/>
      <c r="N16" s="44" t="s">
        <v>28</v>
      </c>
      <c r="O16" s="45" t="n">
        <v>1</v>
      </c>
      <c r="P16" s="46" t="n">
        <v>2</v>
      </c>
      <c r="Q16" s="28" t="n">
        <v>102</v>
      </c>
      <c r="R16" s="9" t="s">
        <v>27</v>
      </c>
      <c r="S16" s="11" t="n">
        <v>100</v>
      </c>
      <c r="T16" s="12" t="s">
        <v>24</v>
      </c>
      <c r="U16" s="31"/>
      <c r="V16" s="47" t="n">
        <v>769114</v>
      </c>
      <c r="W16" s="33"/>
      <c r="X16" s="48" t="n">
        <v>769114</v>
      </c>
      <c r="Y16" s="47" t="n">
        <v>769114</v>
      </c>
      <c r="Z16" s="35" t="s">
        <v>20</v>
      </c>
      <c r="AA16" s="36"/>
      <c r="AB16" s="37"/>
    </row>
    <row r="17" customFormat="false" ht="29.25" hidden="false" customHeight="true" outlineLevel="0" collapsed="false">
      <c r="A17" s="21"/>
      <c r="B17" s="43" t="n">
        <v>120</v>
      </c>
      <c r="C17" s="43"/>
      <c r="D17" s="43"/>
      <c r="E17" s="43"/>
      <c r="F17" s="43"/>
      <c r="G17" s="43"/>
      <c r="H17" s="43"/>
      <c r="I17" s="43"/>
      <c r="J17" s="43"/>
      <c r="K17" s="43"/>
      <c r="L17" s="23" t="n">
        <v>102</v>
      </c>
      <c r="M17" s="24"/>
      <c r="N17" s="44" t="s">
        <v>29</v>
      </c>
      <c r="O17" s="45" t="n">
        <v>1</v>
      </c>
      <c r="P17" s="46" t="n">
        <v>2</v>
      </c>
      <c r="Q17" s="28" t="n">
        <v>102</v>
      </c>
      <c r="R17" s="9" t="s">
        <v>27</v>
      </c>
      <c r="S17" s="11" t="n">
        <v>120</v>
      </c>
      <c r="T17" s="12" t="s">
        <v>24</v>
      </c>
      <c r="U17" s="31"/>
      <c r="V17" s="47" t="n">
        <v>769114</v>
      </c>
      <c r="W17" s="33"/>
      <c r="X17" s="48" t="n">
        <v>769114</v>
      </c>
      <c r="Y17" s="47" t="n">
        <v>769114</v>
      </c>
      <c r="Z17" s="35" t="s">
        <v>20</v>
      </c>
      <c r="AA17" s="36"/>
      <c r="AB17" s="37"/>
    </row>
    <row r="18" customFormat="false" ht="29.25" hidden="false" customHeight="true" outlineLevel="0" collapsed="false">
      <c r="A18" s="21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23"/>
      <c r="M18" s="24"/>
      <c r="N18" s="49" t="s">
        <v>30</v>
      </c>
      <c r="O18" s="50" t="n">
        <v>1</v>
      </c>
      <c r="P18" s="51" t="n">
        <v>2</v>
      </c>
      <c r="Q18" s="52"/>
      <c r="R18" s="53" t="n">
        <v>9800070510</v>
      </c>
      <c r="S18" s="11"/>
      <c r="T18" s="12"/>
      <c r="U18" s="31"/>
      <c r="V18" s="54" t="n">
        <v>37189</v>
      </c>
      <c r="W18" s="55"/>
      <c r="X18" s="56" t="n">
        <v>0</v>
      </c>
      <c r="Y18" s="54" t="n">
        <v>0</v>
      </c>
      <c r="Z18" s="35"/>
      <c r="AA18" s="36"/>
      <c r="AB18" s="37"/>
    </row>
    <row r="19" customFormat="false" ht="87.75" hidden="false" customHeight="true" outlineLevel="0" collapsed="false">
      <c r="A19" s="21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23"/>
      <c r="M19" s="24"/>
      <c r="N19" s="44" t="s">
        <v>28</v>
      </c>
      <c r="O19" s="45" t="n">
        <v>1</v>
      </c>
      <c r="P19" s="46" t="n">
        <v>2</v>
      </c>
      <c r="Q19" s="28"/>
      <c r="R19" s="9" t="n">
        <v>9800070510</v>
      </c>
      <c r="S19" s="11" t="n">
        <v>100</v>
      </c>
      <c r="T19" s="12"/>
      <c r="U19" s="31"/>
      <c r="V19" s="47" t="n">
        <v>37189</v>
      </c>
      <c r="W19" s="33"/>
      <c r="X19" s="48" t="n">
        <v>0</v>
      </c>
      <c r="Y19" s="47" t="n">
        <v>0</v>
      </c>
      <c r="Z19" s="35"/>
      <c r="AA19" s="36"/>
      <c r="AB19" s="37"/>
    </row>
    <row r="20" customFormat="false" ht="39" hidden="false" customHeight="true" outlineLevel="0" collapsed="false">
      <c r="A20" s="21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23"/>
      <c r="M20" s="24"/>
      <c r="N20" s="44" t="s">
        <v>29</v>
      </c>
      <c r="O20" s="45" t="n">
        <v>1</v>
      </c>
      <c r="P20" s="46" t="n">
        <v>2</v>
      </c>
      <c r="Q20" s="28"/>
      <c r="R20" s="9" t="n">
        <v>9800070510</v>
      </c>
      <c r="S20" s="11" t="n">
        <v>120</v>
      </c>
      <c r="T20" s="12"/>
      <c r="U20" s="31"/>
      <c r="V20" s="47" t="n">
        <v>37189</v>
      </c>
      <c r="W20" s="33"/>
      <c r="X20" s="48" t="n">
        <v>0</v>
      </c>
      <c r="Y20" s="47" t="n">
        <v>0</v>
      </c>
      <c r="Z20" s="35"/>
      <c r="AA20" s="36"/>
      <c r="AB20" s="37"/>
    </row>
    <row r="21" customFormat="false" ht="72" hidden="false" customHeight="true" outlineLevel="0" collapsed="false">
      <c r="A21" s="21"/>
      <c r="B21" s="22" t="s">
        <v>31</v>
      </c>
      <c r="C21" s="22"/>
      <c r="D21" s="22"/>
      <c r="E21" s="22"/>
      <c r="F21" s="22"/>
      <c r="G21" s="22"/>
      <c r="H21" s="22"/>
      <c r="I21" s="22"/>
      <c r="J21" s="22"/>
      <c r="K21" s="22"/>
      <c r="L21" s="23" t="n">
        <v>104</v>
      </c>
      <c r="M21" s="24"/>
      <c r="N21" s="25" t="s">
        <v>31</v>
      </c>
      <c r="O21" s="26" t="n">
        <v>1</v>
      </c>
      <c r="P21" s="27" t="n">
        <v>4</v>
      </c>
      <c r="Q21" s="28" t="n">
        <v>104</v>
      </c>
      <c r="R21" s="29"/>
      <c r="S21" s="30"/>
      <c r="T21" s="12" t="n">
        <v>0</v>
      </c>
      <c r="U21" s="31"/>
      <c r="V21" s="32" t="n">
        <v>3407710.56</v>
      </c>
      <c r="W21" s="33"/>
      <c r="X21" s="34" t="n">
        <v>3100563.17</v>
      </c>
      <c r="Y21" s="32" t="n">
        <v>3100563.17</v>
      </c>
      <c r="Z21" s="35" t="s">
        <v>18</v>
      </c>
      <c r="AA21" s="36"/>
      <c r="AB21" s="37"/>
    </row>
    <row r="22" customFormat="false" ht="29.25" hidden="false" customHeight="true" outlineLevel="0" collapsed="false">
      <c r="A22" s="21"/>
      <c r="B22" s="38"/>
      <c r="C22" s="39"/>
      <c r="D22" s="40" t="s">
        <v>21</v>
      </c>
      <c r="E22" s="40"/>
      <c r="F22" s="40"/>
      <c r="G22" s="40"/>
      <c r="H22" s="40"/>
      <c r="I22" s="40"/>
      <c r="J22" s="40"/>
      <c r="K22" s="40"/>
      <c r="L22" s="23" t="n">
        <v>104</v>
      </c>
      <c r="M22" s="24"/>
      <c r="N22" s="25" t="s">
        <v>22</v>
      </c>
      <c r="O22" s="26" t="n">
        <v>1</v>
      </c>
      <c r="P22" s="27" t="n">
        <v>4</v>
      </c>
      <c r="Q22" s="28" t="n">
        <v>104</v>
      </c>
      <c r="R22" s="29" t="s">
        <v>23</v>
      </c>
      <c r="S22" s="30"/>
      <c r="T22" s="12" t="s">
        <v>24</v>
      </c>
      <c r="U22" s="31"/>
      <c r="V22" s="32" t="n">
        <v>3407710.56</v>
      </c>
      <c r="W22" s="33"/>
      <c r="X22" s="34" t="n">
        <v>3100563.17</v>
      </c>
      <c r="Y22" s="32" t="n">
        <v>3100563.17</v>
      </c>
      <c r="Z22" s="35" t="s">
        <v>18</v>
      </c>
      <c r="AA22" s="36"/>
      <c r="AB22" s="37"/>
    </row>
    <row r="23" customFormat="false" ht="29.25" hidden="false" customHeight="true" outlineLevel="0" collapsed="false">
      <c r="A23" s="21"/>
      <c r="B23" s="38"/>
      <c r="C23" s="38"/>
      <c r="D23" s="40"/>
      <c r="E23" s="40"/>
      <c r="F23" s="40"/>
      <c r="G23" s="41"/>
      <c r="H23" s="42" t="s">
        <v>32</v>
      </c>
      <c r="I23" s="42"/>
      <c r="J23" s="42"/>
      <c r="K23" s="42"/>
      <c r="L23" s="23" t="n">
        <v>104</v>
      </c>
      <c r="M23" s="24"/>
      <c r="N23" s="25" t="s">
        <v>33</v>
      </c>
      <c r="O23" s="26" t="n">
        <v>1</v>
      </c>
      <c r="P23" s="27" t="n">
        <v>4</v>
      </c>
      <c r="Q23" s="28" t="n">
        <v>104</v>
      </c>
      <c r="R23" s="29" t="s">
        <v>34</v>
      </c>
      <c r="S23" s="30"/>
      <c r="T23" s="12" t="s">
        <v>24</v>
      </c>
      <c r="U23" s="31"/>
      <c r="V23" s="32" t="n">
        <v>2150808</v>
      </c>
      <c r="W23" s="33"/>
      <c r="X23" s="34" t="n">
        <v>2200463.17</v>
      </c>
      <c r="Y23" s="32" t="n">
        <v>2200463.17</v>
      </c>
      <c r="Z23" s="35" t="s">
        <v>20</v>
      </c>
      <c r="AA23" s="36"/>
      <c r="AB23" s="37"/>
    </row>
    <row r="24" customFormat="false" ht="72" hidden="false" customHeight="true" outlineLevel="0" collapsed="false">
      <c r="A24" s="21"/>
      <c r="B24" s="43" t="n">
        <v>100</v>
      </c>
      <c r="C24" s="43"/>
      <c r="D24" s="43"/>
      <c r="E24" s="43"/>
      <c r="F24" s="43"/>
      <c r="G24" s="43"/>
      <c r="H24" s="43"/>
      <c r="I24" s="43"/>
      <c r="J24" s="43"/>
      <c r="K24" s="43"/>
      <c r="L24" s="23" t="n">
        <v>104</v>
      </c>
      <c r="M24" s="24"/>
      <c r="N24" s="44" t="s">
        <v>28</v>
      </c>
      <c r="O24" s="45" t="n">
        <v>1</v>
      </c>
      <c r="P24" s="46" t="n">
        <v>4</v>
      </c>
      <c r="Q24" s="28" t="n">
        <v>104</v>
      </c>
      <c r="R24" s="9" t="s">
        <v>34</v>
      </c>
      <c r="S24" s="11" t="n">
        <v>100</v>
      </c>
      <c r="T24" s="12" t="s">
        <v>24</v>
      </c>
      <c r="U24" s="31"/>
      <c r="V24" s="47" t="n">
        <v>2150808</v>
      </c>
      <c r="W24" s="33"/>
      <c r="X24" s="48" t="n">
        <v>2200463.17</v>
      </c>
      <c r="Y24" s="47" t="n">
        <v>2200463.17</v>
      </c>
      <c r="Z24" s="35" t="s">
        <v>20</v>
      </c>
      <c r="AA24" s="36"/>
      <c r="AB24" s="37"/>
    </row>
    <row r="25" customFormat="false" ht="29.25" hidden="false" customHeight="true" outlineLevel="0" collapsed="false">
      <c r="A25" s="21"/>
      <c r="B25" s="43" t="n">
        <v>120</v>
      </c>
      <c r="C25" s="43"/>
      <c r="D25" s="43"/>
      <c r="E25" s="43"/>
      <c r="F25" s="43"/>
      <c r="G25" s="43"/>
      <c r="H25" s="43"/>
      <c r="I25" s="43"/>
      <c r="J25" s="43"/>
      <c r="K25" s="43"/>
      <c r="L25" s="23" t="n">
        <v>104</v>
      </c>
      <c r="M25" s="24"/>
      <c r="N25" s="44" t="s">
        <v>29</v>
      </c>
      <c r="O25" s="45" t="n">
        <v>1</v>
      </c>
      <c r="P25" s="46" t="n">
        <v>4</v>
      </c>
      <c r="Q25" s="28" t="n">
        <v>104</v>
      </c>
      <c r="R25" s="9" t="s">
        <v>34</v>
      </c>
      <c r="S25" s="11" t="n">
        <v>120</v>
      </c>
      <c r="T25" s="12" t="s">
        <v>24</v>
      </c>
      <c r="U25" s="31"/>
      <c r="V25" s="47" t="n">
        <v>2150808</v>
      </c>
      <c r="W25" s="33"/>
      <c r="X25" s="48" t="n">
        <v>2200463.17</v>
      </c>
      <c r="Y25" s="47" t="n">
        <v>2200463.17</v>
      </c>
      <c r="Z25" s="35" t="s">
        <v>20</v>
      </c>
      <c r="AA25" s="36"/>
      <c r="AB25" s="37"/>
    </row>
    <row r="26" customFormat="false" ht="29.25" hidden="false" customHeight="true" outlineLevel="0" collapsed="false">
      <c r="A26" s="21"/>
      <c r="B26" s="38"/>
      <c r="C26" s="38"/>
      <c r="D26" s="40"/>
      <c r="E26" s="40"/>
      <c r="F26" s="40"/>
      <c r="G26" s="41"/>
      <c r="H26" s="42" t="s">
        <v>35</v>
      </c>
      <c r="I26" s="42"/>
      <c r="J26" s="42"/>
      <c r="K26" s="42"/>
      <c r="L26" s="23" t="n">
        <v>104</v>
      </c>
      <c r="M26" s="24"/>
      <c r="N26" s="25" t="s">
        <v>36</v>
      </c>
      <c r="O26" s="26" t="n">
        <v>1</v>
      </c>
      <c r="P26" s="27" t="n">
        <v>4</v>
      </c>
      <c r="Q26" s="28" t="n">
        <v>104</v>
      </c>
      <c r="R26" s="29" t="s">
        <v>37</v>
      </c>
      <c r="S26" s="30"/>
      <c r="T26" s="12" t="s">
        <v>24</v>
      </c>
      <c r="U26" s="31"/>
      <c r="V26" s="32" t="n">
        <v>1149262.56</v>
      </c>
      <c r="W26" s="33"/>
      <c r="X26" s="34" t="n">
        <v>900000</v>
      </c>
      <c r="Y26" s="32" t="n">
        <v>900000</v>
      </c>
      <c r="Z26" s="35" t="s">
        <v>20</v>
      </c>
      <c r="AA26" s="36"/>
      <c r="AB26" s="37"/>
    </row>
    <row r="27" customFormat="false" ht="29.25" hidden="false" customHeight="true" outlineLevel="0" collapsed="false">
      <c r="A27" s="21"/>
      <c r="B27" s="43" t="n">
        <v>200</v>
      </c>
      <c r="C27" s="43"/>
      <c r="D27" s="43"/>
      <c r="E27" s="43"/>
      <c r="F27" s="43"/>
      <c r="G27" s="43"/>
      <c r="H27" s="43"/>
      <c r="I27" s="43"/>
      <c r="J27" s="43"/>
      <c r="K27" s="43"/>
      <c r="L27" s="23" t="n">
        <v>104</v>
      </c>
      <c r="M27" s="24"/>
      <c r="N27" s="44" t="s">
        <v>38</v>
      </c>
      <c r="O27" s="45" t="n">
        <v>1</v>
      </c>
      <c r="P27" s="46" t="n">
        <v>4</v>
      </c>
      <c r="Q27" s="28" t="n">
        <v>104</v>
      </c>
      <c r="R27" s="9" t="s">
        <v>37</v>
      </c>
      <c r="S27" s="11" t="n">
        <v>200</v>
      </c>
      <c r="T27" s="12" t="s">
        <v>24</v>
      </c>
      <c r="U27" s="31"/>
      <c r="V27" s="47" t="n">
        <v>1040262.56</v>
      </c>
      <c r="W27" s="33"/>
      <c r="X27" s="48" t="n">
        <v>900000</v>
      </c>
      <c r="Y27" s="47" t="n">
        <v>900000</v>
      </c>
      <c r="Z27" s="35" t="s">
        <v>20</v>
      </c>
      <c r="AA27" s="36"/>
      <c r="AB27" s="37"/>
    </row>
    <row r="28" customFormat="false" ht="43.5" hidden="false" customHeight="true" outlineLevel="0" collapsed="false">
      <c r="A28" s="21"/>
      <c r="B28" s="43" t="n">
        <v>240</v>
      </c>
      <c r="C28" s="43"/>
      <c r="D28" s="43"/>
      <c r="E28" s="43"/>
      <c r="F28" s="43"/>
      <c r="G28" s="43"/>
      <c r="H28" s="43"/>
      <c r="I28" s="43"/>
      <c r="J28" s="43"/>
      <c r="K28" s="43"/>
      <c r="L28" s="23" t="n">
        <v>104</v>
      </c>
      <c r="M28" s="24"/>
      <c r="N28" s="44" t="s">
        <v>39</v>
      </c>
      <c r="O28" s="45" t="n">
        <v>1</v>
      </c>
      <c r="P28" s="46" t="n">
        <v>4</v>
      </c>
      <c r="Q28" s="28" t="n">
        <v>104</v>
      </c>
      <c r="R28" s="9" t="s">
        <v>37</v>
      </c>
      <c r="S28" s="11" t="n">
        <v>240</v>
      </c>
      <c r="T28" s="12" t="s">
        <v>24</v>
      </c>
      <c r="U28" s="31"/>
      <c r="V28" s="47" t="n">
        <v>1040262.56</v>
      </c>
      <c r="W28" s="33"/>
      <c r="X28" s="48" t="n">
        <v>900000</v>
      </c>
      <c r="Y28" s="47" t="n">
        <v>900000</v>
      </c>
      <c r="Z28" s="35" t="s">
        <v>20</v>
      </c>
      <c r="AA28" s="36"/>
      <c r="AB28" s="37"/>
    </row>
    <row r="29" customFormat="false" ht="17.25" hidden="false" customHeight="true" outlineLevel="0" collapsed="false">
      <c r="A29" s="21"/>
      <c r="B29" s="43" t="n">
        <v>800</v>
      </c>
      <c r="C29" s="43"/>
      <c r="D29" s="43"/>
      <c r="E29" s="43"/>
      <c r="F29" s="43"/>
      <c r="G29" s="43"/>
      <c r="H29" s="43"/>
      <c r="I29" s="43"/>
      <c r="J29" s="43"/>
      <c r="K29" s="43"/>
      <c r="L29" s="23" t="n">
        <v>104</v>
      </c>
      <c r="M29" s="24"/>
      <c r="N29" s="44" t="s">
        <v>40</v>
      </c>
      <c r="O29" s="45" t="n">
        <v>1</v>
      </c>
      <c r="P29" s="46" t="n">
        <v>4</v>
      </c>
      <c r="Q29" s="28" t="n">
        <v>104</v>
      </c>
      <c r="R29" s="9" t="s">
        <v>37</v>
      </c>
      <c r="S29" s="11" t="n">
        <v>800</v>
      </c>
      <c r="T29" s="12" t="s">
        <v>24</v>
      </c>
      <c r="U29" s="31"/>
      <c r="V29" s="47" t="n">
        <v>109000</v>
      </c>
      <c r="W29" s="33"/>
      <c r="X29" s="48" t="n">
        <v>0</v>
      </c>
      <c r="Y29" s="47" t="n">
        <v>0</v>
      </c>
      <c r="Z29" s="35" t="s">
        <v>20</v>
      </c>
      <c r="AA29" s="36"/>
      <c r="AB29" s="37"/>
    </row>
    <row r="30" customFormat="false" ht="17.25" hidden="false" customHeight="true" outlineLevel="0" collapsed="false">
      <c r="A30" s="21"/>
      <c r="B30" s="43" t="n">
        <v>850</v>
      </c>
      <c r="C30" s="43"/>
      <c r="D30" s="43"/>
      <c r="E30" s="43"/>
      <c r="F30" s="43"/>
      <c r="G30" s="43"/>
      <c r="H30" s="43"/>
      <c r="I30" s="43"/>
      <c r="J30" s="43"/>
      <c r="K30" s="43"/>
      <c r="L30" s="23" t="n">
        <v>104</v>
      </c>
      <c r="M30" s="24"/>
      <c r="N30" s="44" t="s">
        <v>41</v>
      </c>
      <c r="O30" s="45" t="n">
        <v>1</v>
      </c>
      <c r="P30" s="46" t="n">
        <v>4</v>
      </c>
      <c r="Q30" s="28" t="n">
        <v>104</v>
      </c>
      <c r="R30" s="9" t="s">
        <v>37</v>
      </c>
      <c r="S30" s="11" t="n">
        <v>850</v>
      </c>
      <c r="T30" s="12" t="s">
        <v>24</v>
      </c>
      <c r="U30" s="31"/>
      <c r="V30" s="47" t="n">
        <v>109000</v>
      </c>
      <c r="W30" s="33"/>
      <c r="X30" s="48" t="n">
        <v>0</v>
      </c>
      <c r="Y30" s="47" t="n">
        <v>0</v>
      </c>
      <c r="Z30" s="35" t="s">
        <v>20</v>
      </c>
      <c r="AA30" s="36"/>
      <c r="AB30" s="37"/>
    </row>
    <row r="31" customFormat="false" ht="29.25" hidden="false" customHeight="true" outlineLevel="0" collapsed="false">
      <c r="A31" s="21"/>
      <c r="B31" s="38"/>
      <c r="C31" s="38"/>
      <c r="D31" s="40"/>
      <c r="E31" s="40"/>
      <c r="F31" s="40"/>
      <c r="G31" s="41"/>
      <c r="H31" s="42" t="s">
        <v>42</v>
      </c>
      <c r="I31" s="42"/>
      <c r="J31" s="42"/>
      <c r="K31" s="42"/>
      <c r="L31" s="23" t="n">
        <v>104</v>
      </c>
      <c r="M31" s="24"/>
      <c r="N31" s="25" t="s">
        <v>43</v>
      </c>
      <c r="O31" s="26" t="n">
        <v>1</v>
      </c>
      <c r="P31" s="27" t="n">
        <v>4</v>
      </c>
      <c r="Q31" s="28" t="n">
        <v>104</v>
      </c>
      <c r="R31" s="29" t="s">
        <v>44</v>
      </c>
      <c r="S31" s="30"/>
      <c r="T31" s="12" t="s">
        <v>24</v>
      </c>
      <c r="U31" s="31"/>
      <c r="V31" s="32" t="n">
        <v>100</v>
      </c>
      <c r="W31" s="33"/>
      <c r="X31" s="34" t="n">
        <v>100</v>
      </c>
      <c r="Y31" s="32" t="n">
        <v>100</v>
      </c>
      <c r="Z31" s="35" t="s">
        <v>45</v>
      </c>
      <c r="AA31" s="36"/>
      <c r="AB31" s="37"/>
    </row>
    <row r="32" customFormat="false" ht="29.25" hidden="false" customHeight="true" outlineLevel="0" collapsed="false">
      <c r="A32" s="21"/>
      <c r="B32" s="43" t="n">
        <v>200</v>
      </c>
      <c r="C32" s="43"/>
      <c r="D32" s="43"/>
      <c r="E32" s="43"/>
      <c r="F32" s="43"/>
      <c r="G32" s="43"/>
      <c r="H32" s="43"/>
      <c r="I32" s="43"/>
      <c r="J32" s="43"/>
      <c r="K32" s="43"/>
      <c r="L32" s="23" t="n">
        <v>104</v>
      </c>
      <c r="M32" s="24"/>
      <c r="N32" s="44" t="s">
        <v>38</v>
      </c>
      <c r="O32" s="45" t="n">
        <v>1</v>
      </c>
      <c r="P32" s="46" t="n">
        <v>4</v>
      </c>
      <c r="Q32" s="28" t="n">
        <v>104</v>
      </c>
      <c r="R32" s="9" t="s">
        <v>44</v>
      </c>
      <c r="S32" s="11" t="n">
        <v>200</v>
      </c>
      <c r="T32" s="12" t="s">
        <v>24</v>
      </c>
      <c r="U32" s="31"/>
      <c r="V32" s="47" t="n">
        <v>100</v>
      </c>
      <c r="W32" s="33"/>
      <c r="X32" s="48" t="n">
        <v>100</v>
      </c>
      <c r="Y32" s="47" t="n">
        <v>100</v>
      </c>
      <c r="Z32" s="35" t="s">
        <v>45</v>
      </c>
      <c r="AA32" s="36"/>
      <c r="AB32" s="37"/>
    </row>
    <row r="33" customFormat="false" ht="43.5" hidden="false" customHeight="true" outlineLevel="0" collapsed="false">
      <c r="A33" s="21"/>
      <c r="B33" s="43" t="n">
        <v>240</v>
      </c>
      <c r="C33" s="43"/>
      <c r="D33" s="43"/>
      <c r="E33" s="43"/>
      <c r="F33" s="43"/>
      <c r="G33" s="43"/>
      <c r="H33" s="43"/>
      <c r="I33" s="43"/>
      <c r="J33" s="43"/>
      <c r="K33" s="43"/>
      <c r="L33" s="23" t="n">
        <v>104</v>
      </c>
      <c r="M33" s="24"/>
      <c r="N33" s="44" t="s">
        <v>39</v>
      </c>
      <c r="O33" s="45" t="n">
        <v>1</v>
      </c>
      <c r="P33" s="46" t="n">
        <v>4</v>
      </c>
      <c r="Q33" s="28" t="n">
        <v>104</v>
      </c>
      <c r="R33" s="9" t="s">
        <v>44</v>
      </c>
      <c r="S33" s="11" t="n">
        <v>240</v>
      </c>
      <c r="T33" s="12" t="s">
        <v>24</v>
      </c>
      <c r="U33" s="31"/>
      <c r="V33" s="47" t="n">
        <v>100</v>
      </c>
      <c r="W33" s="33"/>
      <c r="X33" s="48" t="n">
        <v>100</v>
      </c>
      <c r="Y33" s="47" t="n">
        <v>100</v>
      </c>
      <c r="Z33" s="35" t="s">
        <v>45</v>
      </c>
      <c r="AA33" s="36"/>
      <c r="AB33" s="37"/>
    </row>
    <row r="34" customFormat="false" ht="43.5" hidden="false" customHeight="true" outlineLevel="0" collapsed="false">
      <c r="A34" s="21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23"/>
      <c r="M34" s="24"/>
      <c r="N34" s="49" t="s">
        <v>30</v>
      </c>
      <c r="O34" s="45" t="n">
        <v>1</v>
      </c>
      <c r="P34" s="46" t="n">
        <v>4</v>
      </c>
      <c r="Q34" s="28"/>
      <c r="R34" s="9" t="n">
        <v>9800070510</v>
      </c>
      <c r="S34" s="11"/>
      <c r="T34" s="12"/>
      <c r="U34" s="31"/>
      <c r="V34" s="47" t="n">
        <v>107540</v>
      </c>
      <c r="W34" s="33"/>
      <c r="X34" s="48" t="n">
        <v>0</v>
      </c>
      <c r="Y34" s="47" t="n">
        <v>0</v>
      </c>
      <c r="Z34" s="35"/>
      <c r="AA34" s="36"/>
      <c r="AB34" s="37"/>
    </row>
    <row r="35" customFormat="false" ht="91.5" hidden="false" customHeight="true" outlineLevel="0" collapsed="false">
      <c r="A35" s="21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23"/>
      <c r="M35" s="24"/>
      <c r="N35" s="44" t="s">
        <v>28</v>
      </c>
      <c r="O35" s="45" t="n">
        <v>1</v>
      </c>
      <c r="P35" s="46" t="n">
        <v>4</v>
      </c>
      <c r="Q35" s="28"/>
      <c r="R35" s="9" t="n">
        <v>9800070510</v>
      </c>
      <c r="S35" s="11" t="n">
        <v>100</v>
      </c>
      <c r="T35" s="12"/>
      <c r="U35" s="31"/>
      <c r="V35" s="47" t="n">
        <v>107540</v>
      </c>
      <c r="W35" s="33"/>
      <c r="X35" s="48" t="n">
        <v>0</v>
      </c>
      <c r="Y35" s="47" t="n">
        <v>0</v>
      </c>
      <c r="Z35" s="35"/>
      <c r="AA35" s="36"/>
      <c r="AB35" s="37"/>
    </row>
    <row r="36" customFormat="false" ht="43.5" hidden="false" customHeight="true" outlineLevel="0" collapsed="false">
      <c r="A36" s="21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23"/>
      <c r="M36" s="24"/>
      <c r="N36" s="44" t="s">
        <v>29</v>
      </c>
      <c r="O36" s="45" t="n">
        <v>1</v>
      </c>
      <c r="P36" s="46" t="n">
        <v>4</v>
      </c>
      <c r="Q36" s="28"/>
      <c r="R36" s="9" t="n">
        <v>9800070510</v>
      </c>
      <c r="S36" s="11" t="n">
        <v>120</v>
      </c>
      <c r="T36" s="12"/>
      <c r="U36" s="31"/>
      <c r="V36" s="47" t="n">
        <v>107540</v>
      </c>
      <c r="W36" s="33"/>
      <c r="X36" s="48" t="n">
        <v>0</v>
      </c>
      <c r="Y36" s="47" t="n">
        <v>0</v>
      </c>
      <c r="Z36" s="35"/>
      <c r="AA36" s="36"/>
      <c r="AB36" s="37"/>
    </row>
    <row r="37" customFormat="false" ht="43.5" hidden="false" customHeight="true" outlineLevel="0" collapsed="false">
      <c r="A37" s="21"/>
      <c r="B37" s="22" t="s">
        <v>46</v>
      </c>
      <c r="C37" s="22"/>
      <c r="D37" s="22"/>
      <c r="E37" s="22"/>
      <c r="F37" s="22"/>
      <c r="G37" s="22"/>
      <c r="H37" s="22"/>
      <c r="I37" s="22"/>
      <c r="J37" s="22"/>
      <c r="K37" s="22"/>
      <c r="L37" s="23" t="n">
        <v>106</v>
      </c>
      <c r="M37" s="24"/>
      <c r="N37" s="25" t="s">
        <v>46</v>
      </c>
      <c r="O37" s="26" t="n">
        <v>1</v>
      </c>
      <c r="P37" s="27" t="n">
        <v>6</v>
      </c>
      <c r="Q37" s="28" t="n">
        <v>106</v>
      </c>
      <c r="R37" s="29"/>
      <c r="S37" s="30"/>
      <c r="T37" s="12" t="n">
        <v>0</v>
      </c>
      <c r="U37" s="31"/>
      <c r="V37" s="32" t="n">
        <v>28295.98</v>
      </c>
      <c r="W37" s="33"/>
      <c r="X37" s="34" t="n">
        <v>26522.83</v>
      </c>
      <c r="Y37" s="32" t="n">
        <v>26522.83</v>
      </c>
      <c r="Z37" s="35" t="s">
        <v>20</v>
      </c>
      <c r="AA37" s="36"/>
      <c r="AB37" s="37"/>
    </row>
    <row r="38" customFormat="false" ht="29.25" hidden="false" customHeight="true" outlineLevel="0" collapsed="false">
      <c r="A38" s="21"/>
      <c r="B38" s="38"/>
      <c r="C38" s="39"/>
      <c r="D38" s="40" t="s">
        <v>21</v>
      </c>
      <c r="E38" s="40"/>
      <c r="F38" s="40"/>
      <c r="G38" s="40"/>
      <c r="H38" s="40"/>
      <c r="I38" s="40"/>
      <c r="J38" s="40"/>
      <c r="K38" s="40"/>
      <c r="L38" s="23" t="n">
        <v>106</v>
      </c>
      <c r="M38" s="24"/>
      <c r="N38" s="25" t="s">
        <v>22</v>
      </c>
      <c r="O38" s="26" t="n">
        <v>1</v>
      </c>
      <c r="P38" s="27" t="n">
        <v>6</v>
      </c>
      <c r="Q38" s="28" t="n">
        <v>106</v>
      </c>
      <c r="R38" s="29" t="s">
        <v>23</v>
      </c>
      <c r="S38" s="30"/>
      <c r="T38" s="12" t="s">
        <v>24</v>
      </c>
      <c r="U38" s="31"/>
      <c r="V38" s="32" t="n">
        <v>28295.98</v>
      </c>
      <c r="W38" s="33"/>
      <c r="X38" s="34" t="n">
        <v>26522.83</v>
      </c>
      <c r="Y38" s="32" t="n">
        <v>26522.83</v>
      </c>
      <c r="Z38" s="35" t="s">
        <v>20</v>
      </c>
      <c r="AA38" s="36"/>
      <c r="AB38" s="37"/>
    </row>
    <row r="39" customFormat="false" ht="29.25" hidden="false" customHeight="true" outlineLevel="0" collapsed="false">
      <c r="A39" s="21"/>
      <c r="B39" s="38"/>
      <c r="C39" s="38"/>
      <c r="D39" s="40"/>
      <c r="E39" s="40"/>
      <c r="F39" s="40"/>
      <c r="G39" s="41"/>
      <c r="H39" s="42" t="s">
        <v>47</v>
      </c>
      <c r="I39" s="42"/>
      <c r="J39" s="42"/>
      <c r="K39" s="42"/>
      <c r="L39" s="23" t="n">
        <v>106</v>
      </c>
      <c r="M39" s="24"/>
      <c r="N39" s="25" t="s">
        <v>48</v>
      </c>
      <c r="O39" s="26" t="n">
        <v>1</v>
      </c>
      <c r="P39" s="27" t="n">
        <v>6</v>
      </c>
      <c r="Q39" s="28" t="n">
        <v>106</v>
      </c>
      <c r="R39" s="29" t="s">
        <v>49</v>
      </c>
      <c r="S39" s="30"/>
      <c r="T39" s="12" t="s">
        <v>24</v>
      </c>
      <c r="U39" s="31"/>
      <c r="V39" s="32" t="n">
        <v>28295.98</v>
      </c>
      <c r="W39" s="33"/>
      <c r="X39" s="34" t="n">
        <v>26522.83</v>
      </c>
      <c r="Y39" s="32" t="n">
        <v>26522.83</v>
      </c>
      <c r="Z39" s="35" t="s">
        <v>20</v>
      </c>
      <c r="AA39" s="36"/>
      <c r="AB39" s="37"/>
    </row>
    <row r="40" customFormat="false" ht="17.25" hidden="false" customHeight="true" outlineLevel="0" collapsed="false">
      <c r="A40" s="21"/>
      <c r="B40" s="43" t="n">
        <v>500</v>
      </c>
      <c r="C40" s="43"/>
      <c r="D40" s="43"/>
      <c r="E40" s="43"/>
      <c r="F40" s="43"/>
      <c r="G40" s="43"/>
      <c r="H40" s="43"/>
      <c r="I40" s="43"/>
      <c r="J40" s="43"/>
      <c r="K40" s="43"/>
      <c r="L40" s="23" t="n">
        <v>106</v>
      </c>
      <c r="M40" s="24"/>
      <c r="N40" s="44" t="s">
        <v>50</v>
      </c>
      <c r="O40" s="45" t="n">
        <v>1</v>
      </c>
      <c r="P40" s="46" t="n">
        <v>6</v>
      </c>
      <c r="Q40" s="28" t="n">
        <v>106</v>
      </c>
      <c r="R40" s="9" t="s">
        <v>49</v>
      </c>
      <c r="S40" s="11" t="n">
        <v>500</v>
      </c>
      <c r="T40" s="12" t="s">
        <v>24</v>
      </c>
      <c r="U40" s="31"/>
      <c r="V40" s="47" t="n">
        <v>28295.98</v>
      </c>
      <c r="W40" s="33"/>
      <c r="X40" s="48" t="n">
        <v>26522.83</v>
      </c>
      <c r="Y40" s="47" t="n">
        <v>26522.83</v>
      </c>
      <c r="Z40" s="35" t="s">
        <v>20</v>
      </c>
      <c r="AA40" s="36"/>
      <c r="AB40" s="37"/>
    </row>
    <row r="41" customFormat="false" ht="17.25" hidden="false" customHeight="true" outlineLevel="0" collapsed="false">
      <c r="A41" s="21"/>
      <c r="B41" s="43" t="n">
        <v>540</v>
      </c>
      <c r="C41" s="43"/>
      <c r="D41" s="43"/>
      <c r="E41" s="43"/>
      <c r="F41" s="43"/>
      <c r="G41" s="43"/>
      <c r="H41" s="43"/>
      <c r="I41" s="43"/>
      <c r="J41" s="43"/>
      <c r="K41" s="43"/>
      <c r="L41" s="23" t="n">
        <v>106</v>
      </c>
      <c r="M41" s="24"/>
      <c r="N41" s="44" t="s">
        <v>51</v>
      </c>
      <c r="O41" s="45" t="n">
        <v>1</v>
      </c>
      <c r="P41" s="46" t="n">
        <v>6</v>
      </c>
      <c r="Q41" s="28" t="n">
        <v>106</v>
      </c>
      <c r="R41" s="9" t="s">
        <v>49</v>
      </c>
      <c r="S41" s="11" t="n">
        <v>540</v>
      </c>
      <c r="T41" s="12" t="s">
        <v>24</v>
      </c>
      <c r="U41" s="31"/>
      <c r="V41" s="47" t="n">
        <v>28295.98</v>
      </c>
      <c r="W41" s="33"/>
      <c r="X41" s="48" t="n">
        <v>26522.83</v>
      </c>
      <c r="Y41" s="47" t="n">
        <v>26522.83</v>
      </c>
      <c r="Z41" s="35" t="s">
        <v>20</v>
      </c>
      <c r="AA41" s="36"/>
      <c r="AB41" s="37"/>
    </row>
    <row r="42" customFormat="false" ht="17.25" hidden="false" customHeight="true" outlineLevel="0" collapsed="false">
      <c r="A42" s="21"/>
      <c r="B42" s="22" t="s">
        <v>52</v>
      </c>
      <c r="C42" s="22"/>
      <c r="D42" s="22"/>
      <c r="E42" s="22"/>
      <c r="F42" s="22"/>
      <c r="G42" s="22"/>
      <c r="H42" s="22"/>
      <c r="I42" s="22"/>
      <c r="J42" s="22"/>
      <c r="K42" s="22"/>
      <c r="L42" s="23" t="n">
        <v>113</v>
      </c>
      <c r="M42" s="24"/>
      <c r="N42" s="25" t="s">
        <v>52</v>
      </c>
      <c r="O42" s="26" t="n">
        <v>1</v>
      </c>
      <c r="P42" s="27" t="n">
        <v>13</v>
      </c>
      <c r="Q42" s="28" t="n">
        <v>113</v>
      </c>
      <c r="R42" s="29"/>
      <c r="S42" s="30"/>
      <c r="T42" s="12" t="n">
        <v>0</v>
      </c>
      <c r="U42" s="31"/>
      <c r="V42" s="32" t="n">
        <v>108189</v>
      </c>
      <c r="W42" s="33"/>
      <c r="X42" s="34" t="n">
        <v>0</v>
      </c>
      <c r="Y42" s="32" t="n">
        <v>0</v>
      </c>
      <c r="Z42" s="35" t="s">
        <v>53</v>
      </c>
      <c r="AA42" s="36"/>
      <c r="AB42" s="37"/>
    </row>
    <row r="43" customFormat="false" ht="29.25" hidden="false" customHeight="true" outlineLevel="0" collapsed="false">
      <c r="A43" s="21"/>
      <c r="B43" s="38"/>
      <c r="C43" s="39"/>
      <c r="D43" s="40" t="s">
        <v>21</v>
      </c>
      <c r="E43" s="40"/>
      <c r="F43" s="40"/>
      <c r="G43" s="40"/>
      <c r="H43" s="40"/>
      <c r="I43" s="40"/>
      <c r="J43" s="40"/>
      <c r="K43" s="40"/>
      <c r="L43" s="23" t="n">
        <v>113</v>
      </c>
      <c r="M43" s="24"/>
      <c r="N43" s="25" t="s">
        <v>22</v>
      </c>
      <c r="O43" s="26" t="n">
        <v>1</v>
      </c>
      <c r="P43" s="27" t="n">
        <v>13</v>
      </c>
      <c r="Q43" s="28" t="n">
        <v>113</v>
      </c>
      <c r="R43" s="29" t="s">
        <v>23</v>
      </c>
      <c r="S43" s="30"/>
      <c r="T43" s="12" t="s">
        <v>24</v>
      </c>
      <c r="U43" s="31"/>
      <c r="V43" s="32" t="n">
        <v>108189</v>
      </c>
      <c r="W43" s="33"/>
      <c r="X43" s="34" t="n">
        <v>0</v>
      </c>
      <c r="Y43" s="32" t="n">
        <v>0</v>
      </c>
      <c r="Z43" s="35" t="s">
        <v>53</v>
      </c>
      <c r="AA43" s="36"/>
      <c r="AB43" s="37"/>
    </row>
    <row r="44" customFormat="false" ht="43.5" hidden="false" customHeight="true" outlineLevel="0" collapsed="false">
      <c r="A44" s="21"/>
      <c r="B44" s="38"/>
      <c r="C44" s="38"/>
      <c r="D44" s="40"/>
      <c r="E44" s="40"/>
      <c r="F44" s="40"/>
      <c r="G44" s="41"/>
      <c r="H44" s="42" t="s">
        <v>54</v>
      </c>
      <c r="I44" s="42"/>
      <c r="J44" s="42"/>
      <c r="K44" s="42"/>
      <c r="L44" s="23" t="n">
        <v>113</v>
      </c>
      <c r="M44" s="24"/>
      <c r="N44" s="25" t="s">
        <v>55</v>
      </c>
      <c r="O44" s="26" t="n">
        <v>1</v>
      </c>
      <c r="P44" s="27" t="n">
        <v>13</v>
      </c>
      <c r="Q44" s="28" t="n">
        <v>113</v>
      </c>
      <c r="R44" s="29" t="s">
        <v>56</v>
      </c>
      <c r="S44" s="30"/>
      <c r="T44" s="12" t="s">
        <v>24</v>
      </c>
      <c r="U44" s="31"/>
      <c r="V44" s="32" t="n">
        <v>45500</v>
      </c>
      <c r="W44" s="33"/>
      <c r="X44" s="34" t="n">
        <v>0</v>
      </c>
      <c r="Y44" s="32" t="n">
        <v>0</v>
      </c>
      <c r="Z44" s="35" t="s">
        <v>53</v>
      </c>
      <c r="AA44" s="36"/>
      <c r="AB44" s="37"/>
    </row>
    <row r="45" customFormat="false" ht="29.25" hidden="false" customHeight="true" outlineLevel="0" collapsed="false">
      <c r="A45" s="21"/>
      <c r="B45" s="43" t="n">
        <v>200</v>
      </c>
      <c r="C45" s="43"/>
      <c r="D45" s="43"/>
      <c r="E45" s="43"/>
      <c r="F45" s="43"/>
      <c r="G45" s="43"/>
      <c r="H45" s="43"/>
      <c r="I45" s="43"/>
      <c r="J45" s="43"/>
      <c r="K45" s="43"/>
      <c r="L45" s="23" t="n">
        <v>113</v>
      </c>
      <c r="M45" s="24"/>
      <c r="N45" s="44" t="s">
        <v>38</v>
      </c>
      <c r="O45" s="45" t="n">
        <v>1</v>
      </c>
      <c r="P45" s="46" t="n">
        <v>13</v>
      </c>
      <c r="Q45" s="28" t="n">
        <v>113</v>
      </c>
      <c r="R45" s="9" t="s">
        <v>56</v>
      </c>
      <c r="S45" s="11" t="n">
        <v>200</v>
      </c>
      <c r="T45" s="12" t="s">
        <v>24</v>
      </c>
      <c r="U45" s="31"/>
      <c r="V45" s="47" t="n">
        <v>45500</v>
      </c>
      <c r="W45" s="33"/>
      <c r="X45" s="48" t="n">
        <v>0</v>
      </c>
      <c r="Y45" s="47" t="n">
        <v>0</v>
      </c>
      <c r="Z45" s="35" t="s">
        <v>53</v>
      </c>
      <c r="AA45" s="36"/>
      <c r="AB45" s="37"/>
    </row>
    <row r="46" customFormat="false" ht="43.5" hidden="false" customHeight="true" outlineLevel="0" collapsed="false">
      <c r="A46" s="21"/>
      <c r="B46" s="43" t="n">
        <v>240</v>
      </c>
      <c r="C46" s="43"/>
      <c r="D46" s="43"/>
      <c r="E46" s="43"/>
      <c r="F46" s="43"/>
      <c r="G46" s="43"/>
      <c r="H46" s="43"/>
      <c r="I46" s="43"/>
      <c r="J46" s="43"/>
      <c r="K46" s="43"/>
      <c r="L46" s="23" t="n">
        <v>113</v>
      </c>
      <c r="M46" s="24"/>
      <c r="N46" s="44" t="s">
        <v>39</v>
      </c>
      <c r="O46" s="45" t="n">
        <v>1</v>
      </c>
      <c r="P46" s="46" t="n">
        <v>13</v>
      </c>
      <c r="Q46" s="28" t="n">
        <v>113</v>
      </c>
      <c r="R46" s="9" t="s">
        <v>56</v>
      </c>
      <c r="S46" s="11" t="n">
        <v>240</v>
      </c>
      <c r="T46" s="12" t="s">
        <v>24</v>
      </c>
      <c r="U46" s="31"/>
      <c r="V46" s="47" t="n">
        <v>45500</v>
      </c>
      <c r="W46" s="33"/>
      <c r="X46" s="48" t="n">
        <v>0</v>
      </c>
      <c r="Y46" s="47" t="n">
        <v>0</v>
      </c>
      <c r="Z46" s="35" t="s">
        <v>53</v>
      </c>
      <c r="AA46" s="36"/>
      <c r="AB46" s="37"/>
    </row>
    <row r="47" customFormat="false" ht="29.25" hidden="false" customHeight="true" outlineLevel="0" collapsed="false">
      <c r="A47" s="21"/>
      <c r="B47" s="38"/>
      <c r="C47" s="38"/>
      <c r="D47" s="40"/>
      <c r="E47" s="40"/>
      <c r="F47" s="40"/>
      <c r="G47" s="41"/>
      <c r="H47" s="42" t="s">
        <v>57</v>
      </c>
      <c r="I47" s="42"/>
      <c r="J47" s="42"/>
      <c r="K47" s="42"/>
      <c r="L47" s="23" t="n">
        <v>113</v>
      </c>
      <c r="M47" s="24"/>
      <c r="N47" s="25" t="s">
        <v>58</v>
      </c>
      <c r="O47" s="26" t="n">
        <v>1</v>
      </c>
      <c r="P47" s="27" t="n">
        <v>13</v>
      </c>
      <c r="Q47" s="28" t="n">
        <v>113</v>
      </c>
      <c r="R47" s="29" t="s">
        <v>59</v>
      </c>
      <c r="S47" s="30"/>
      <c r="T47" s="12" t="s">
        <v>24</v>
      </c>
      <c r="U47" s="31"/>
      <c r="V47" s="32" t="n">
        <v>12500</v>
      </c>
      <c r="W47" s="33"/>
      <c r="X47" s="34" t="n">
        <v>0</v>
      </c>
      <c r="Y47" s="32" t="n">
        <v>0</v>
      </c>
      <c r="Z47" s="35" t="s">
        <v>53</v>
      </c>
      <c r="AA47" s="36"/>
      <c r="AB47" s="37"/>
    </row>
    <row r="48" customFormat="false" ht="29.25" hidden="false" customHeight="true" outlineLevel="0" collapsed="false">
      <c r="A48" s="21"/>
      <c r="B48" s="43" t="n">
        <v>200</v>
      </c>
      <c r="C48" s="43"/>
      <c r="D48" s="43"/>
      <c r="E48" s="43"/>
      <c r="F48" s="43"/>
      <c r="G48" s="43"/>
      <c r="H48" s="43"/>
      <c r="I48" s="43"/>
      <c r="J48" s="43"/>
      <c r="K48" s="43"/>
      <c r="L48" s="23" t="n">
        <v>113</v>
      </c>
      <c r="M48" s="24"/>
      <c r="N48" s="44" t="s">
        <v>38</v>
      </c>
      <c r="O48" s="45" t="n">
        <v>1</v>
      </c>
      <c r="P48" s="46" t="n">
        <v>13</v>
      </c>
      <c r="Q48" s="28" t="n">
        <v>113</v>
      </c>
      <c r="R48" s="9" t="s">
        <v>59</v>
      </c>
      <c r="S48" s="11" t="n">
        <v>200</v>
      </c>
      <c r="T48" s="12" t="s">
        <v>24</v>
      </c>
      <c r="U48" s="31"/>
      <c r="V48" s="47" t="n">
        <v>12500</v>
      </c>
      <c r="W48" s="33"/>
      <c r="X48" s="48" t="n">
        <v>0</v>
      </c>
      <c r="Y48" s="47" t="n">
        <v>0</v>
      </c>
      <c r="Z48" s="35" t="s">
        <v>53</v>
      </c>
      <c r="AA48" s="36"/>
      <c r="AB48" s="37"/>
    </row>
    <row r="49" customFormat="false" ht="43.5" hidden="false" customHeight="true" outlineLevel="0" collapsed="false">
      <c r="A49" s="21"/>
      <c r="B49" s="43" t="n">
        <v>240</v>
      </c>
      <c r="C49" s="43"/>
      <c r="D49" s="43"/>
      <c r="E49" s="43"/>
      <c r="F49" s="43"/>
      <c r="G49" s="43"/>
      <c r="H49" s="43"/>
      <c r="I49" s="43"/>
      <c r="J49" s="43"/>
      <c r="K49" s="43"/>
      <c r="L49" s="23" t="n">
        <v>113</v>
      </c>
      <c r="M49" s="24"/>
      <c r="N49" s="44" t="s">
        <v>39</v>
      </c>
      <c r="O49" s="45" t="n">
        <v>1</v>
      </c>
      <c r="P49" s="46" t="n">
        <v>13</v>
      </c>
      <c r="Q49" s="28" t="n">
        <v>113</v>
      </c>
      <c r="R49" s="9" t="s">
        <v>59</v>
      </c>
      <c r="S49" s="11" t="n">
        <v>240</v>
      </c>
      <c r="T49" s="12" t="s">
        <v>24</v>
      </c>
      <c r="U49" s="31"/>
      <c r="V49" s="47" t="n">
        <v>12500</v>
      </c>
      <c r="W49" s="33"/>
      <c r="X49" s="48" t="n">
        <v>0</v>
      </c>
      <c r="Y49" s="47" t="n">
        <v>0</v>
      </c>
      <c r="Z49" s="35" t="s">
        <v>53</v>
      </c>
      <c r="AA49" s="36"/>
      <c r="AB49" s="37"/>
    </row>
    <row r="50" customFormat="false" ht="43.5" hidden="false" customHeight="true" outlineLevel="0" collapsed="false">
      <c r="A50" s="21"/>
      <c r="B50" s="38"/>
      <c r="C50" s="38"/>
      <c r="D50" s="40"/>
      <c r="E50" s="40"/>
      <c r="F50" s="40"/>
      <c r="G50" s="41"/>
      <c r="H50" s="42" t="s">
        <v>60</v>
      </c>
      <c r="I50" s="42"/>
      <c r="J50" s="42"/>
      <c r="K50" s="42"/>
      <c r="L50" s="23" t="n">
        <v>113</v>
      </c>
      <c r="M50" s="24"/>
      <c r="N50" s="25" t="s">
        <v>61</v>
      </c>
      <c r="O50" s="26" t="n">
        <v>1</v>
      </c>
      <c r="P50" s="27" t="n">
        <v>13</v>
      </c>
      <c r="Q50" s="28" t="n">
        <v>113</v>
      </c>
      <c r="R50" s="29" t="s">
        <v>62</v>
      </c>
      <c r="S50" s="30"/>
      <c r="T50" s="12" t="s">
        <v>24</v>
      </c>
      <c r="U50" s="31"/>
      <c r="V50" s="32" t="n">
        <v>50189</v>
      </c>
      <c r="W50" s="33"/>
      <c r="X50" s="34" t="n">
        <v>0</v>
      </c>
      <c r="Y50" s="32" t="n">
        <v>0</v>
      </c>
      <c r="Z50" s="35" t="s">
        <v>53</v>
      </c>
      <c r="AA50" s="36"/>
      <c r="AB50" s="37"/>
    </row>
    <row r="51" customFormat="false" ht="43.5" hidden="false" customHeight="true" outlineLevel="0" collapsed="false">
      <c r="A51" s="21"/>
      <c r="B51" s="38"/>
      <c r="C51" s="38"/>
      <c r="D51" s="40"/>
      <c r="E51" s="40"/>
      <c r="F51" s="40"/>
      <c r="G51" s="41"/>
      <c r="H51" s="42"/>
      <c r="I51" s="42"/>
      <c r="J51" s="42"/>
      <c r="K51" s="42"/>
      <c r="L51" s="23"/>
      <c r="M51" s="24"/>
      <c r="N51" s="44" t="s">
        <v>38</v>
      </c>
      <c r="O51" s="57" t="n">
        <v>1</v>
      </c>
      <c r="P51" s="58" t="n">
        <v>13</v>
      </c>
      <c r="Q51" s="59"/>
      <c r="R51" s="60" t="n">
        <v>9800022330</v>
      </c>
      <c r="S51" s="61" t="n">
        <v>200</v>
      </c>
      <c r="T51" s="62"/>
      <c r="U51" s="63"/>
      <c r="V51" s="64" t="n">
        <v>43189</v>
      </c>
      <c r="W51" s="65"/>
      <c r="X51" s="66" t="n">
        <v>0</v>
      </c>
      <c r="Y51" s="64" t="n">
        <v>0</v>
      </c>
      <c r="Z51" s="35"/>
      <c r="AA51" s="36"/>
      <c r="AB51" s="37"/>
    </row>
    <row r="52" customFormat="false" ht="43.5" hidden="false" customHeight="true" outlineLevel="0" collapsed="false">
      <c r="A52" s="21"/>
      <c r="B52" s="38"/>
      <c r="C52" s="38"/>
      <c r="D52" s="40"/>
      <c r="E52" s="40"/>
      <c r="F52" s="40"/>
      <c r="G52" s="41"/>
      <c r="H52" s="42"/>
      <c r="I52" s="42"/>
      <c r="J52" s="42"/>
      <c r="K52" s="42"/>
      <c r="L52" s="23"/>
      <c r="M52" s="24"/>
      <c r="N52" s="44" t="s">
        <v>39</v>
      </c>
      <c r="O52" s="57" t="n">
        <v>1</v>
      </c>
      <c r="P52" s="58" t="n">
        <v>13</v>
      </c>
      <c r="Q52" s="59"/>
      <c r="R52" s="60" t="n">
        <v>9800022330</v>
      </c>
      <c r="S52" s="61" t="n">
        <v>240</v>
      </c>
      <c r="T52" s="62"/>
      <c r="U52" s="63"/>
      <c r="V52" s="64" t="n">
        <v>43189</v>
      </c>
      <c r="W52" s="65"/>
      <c r="X52" s="66" t="n">
        <v>0</v>
      </c>
      <c r="Y52" s="64" t="n">
        <v>0</v>
      </c>
      <c r="Z52" s="35"/>
      <c r="AA52" s="36"/>
      <c r="AB52" s="37"/>
    </row>
    <row r="53" customFormat="false" ht="17.25" hidden="false" customHeight="true" outlineLevel="0" collapsed="false">
      <c r="A53" s="21"/>
      <c r="B53" s="43" t="n">
        <v>800</v>
      </c>
      <c r="C53" s="43"/>
      <c r="D53" s="43"/>
      <c r="E53" s="43"/>
      <c r="F53" s="43"/>
      <c r="G53" s="43"/>
      <c r="H53" s="43"/>
      <c r="I53" s="43"/>
      <c r="J53" s="43"/>
      <c r="K53" s="43"/>
      <c r="L53" s="23" t="n">
        <v>113</v>
      </c>
      <c r="M53" s="24"/>
      <c r="N53" s="44" t="s">
        <v>40</v>
      </c>
      <c r="O53" s="45" t="n">
        <v>1</v>
      </c>
      <c r="P53" s="46" t="n">
        <v>13</v>
      </c>
      <c r="Q53" s="28" t="n">
        <v>113</v>
      </c>
      <c r="R53" s="9" t="s">
        <v>62</v>
      </c>
      <c r="S53" s="11" t="n">
        <v>800</v>
      </c>
      <c r="T53" s="12" t="s">
        <v>24</v>
      </c>
      <c r="U53" s="31"/>
      <c r="V53" s="47" t="n">
        <v>7000</v>
      </c>
      <c r="W53" s="33"/>
      <c r="X53" s="48" t="n">
        <v>0</v>
      </c>
      <c r="Y53" s="47" t="n">
        <v>0</v>
      </c>
      <c r="Z53" s="35" t="s">
        <v>53</v>
      </c>
      <c r="AA53" s="36"/>
      <c r="AB53" s="37"/>
    </row>
    <row r="54" customFormat="false" ht="17.25" hidden="false" customHeight="true" outlineLevel="0" collapsed="false">
      <c r="A54" s="21"/>
      <c r="B54" s="43" t="n">
        <v>850</v>
      </c>
      <c r="C54" s="43"/>
      <c r="D54" s="43"/>
      <c r="E54" s="43"/>
      <c r="F54" s="43"/>
      <c r="G54" s="43"/>
      <c r="H54" s="43"/>
      <c r="I54" s="43"/>
      <c r="J54" s="43"/>
      <c r="K54" s="43"/>
      <c r="L54" s="23" t="n">
        <v>113</v>
      </c>
      <c r="M54" s="24"/>
      <c r="N54" s="44" t="s">
        <v>41</v>
      </c>
      <c r="O54" s="45" t="n">
        <v>1</v>
      </c>
      <c r="P54" s="46" t="n">
        <v>13</v>
      </c>
      <c r="Q54" s="28" t="n">
        <v>113</v>
      </c>
      <c r="R54" s="9" t="s">
        <v>62</v>
      </c>
      <c r="S54" s="11" t="n">
        <v>850</v>
      </c>
      <c r="T54" s="12" t="s">
        <v>24</v>
      </c>
      <c r="U54" s="31"/>
      <c r="V54" s="47" t="n">
        <v>7000</v>
      </c>
      <c r="W54" s="33"/>
      <c r="X54" s="48" t="n">
        <v>0</v>
      </c>
      <c r="Y54" s="47" t="n">
        <v>0</v>
      </c>
      <c r="Z54" s="35" t="s">
        <v>53</v>
      </c>
      <c r="AA54" s="36"/>
      <c r="AB54" s="37"/>
    </row>
    <row r="55" customFormat="false" ht="17.25" hidden="false" customHeight="true" outlineLevel="0" collapsed="false">
      <c r="A55" s="21"/>
      <c r="B55" s="22" t="s">
        <v>63</v>
      </c>
      <c r="C55" s="22"/>
      <c r="D55" s="22"/>
      <c r="E55" s="22"/>
      <c r="F55" s="22"/>
      <c r="G55" s="22"/>
      <c r="H55" s="22"/>
      <c r="I55" s="22"/>
      <c r="J55" s="22"/>
      <c r="K55" s="22"/>
      <c r="L55" s="23" t="n">
        <v>203</v>
      </c>
      <c r="M55" s="24"/>
      <c r="N55" s="25" t="s">
        <v>63</v>
      </c>
      <c r="O55" s="26" t="n">
        <v>2</v>
      </c>
      <c r="P55" s="27" t="n">
        <v>0</v>
      </c>
      <c r="Q55" s="28" t="n">
        <v>203</v>
      </c>
      <c r="R55" s="29"/>
      <c r="S55" s="30"/>
      <c r="T55" s="12" t="n">
        <v>0</v>
      </c>
      <c r="U55" s="31"/>
      <c r="V55" s="32" t="n">
        <v>113810</v>
      </c>
      <c r="W55" s="33"/>
      <c r="X55" s="34" t="n">
        <v>117650</v>
      </c>
      <c r="Y55" s="32" t="n">
        <v>121830</v>
      </c>
      <c r="Z55" s="35" t="s">
        <v>64</v>
      </c>
      <c r="AA55" s="36"/>
      <c r="AB55" s="37"/>
    </row>
    <row r="56" customFormat="false" ht="17.25" hidden="false" customHeight="true" outlineLevel="0" collapsed="false">
      <c r="A56" s="21"/>
      <c r="B56" s="22" t="s">
        <v>65</v>
      </c>
      <c r="C56" s="22"/>
      <c r="D56" s="22"/>
      <c r="E56" s="22"/>
      <c r="F56" s="22"/>
      <c r="G56" s="22"/>
      <c r="H56" s="22"/>
      <c r="I56" s="22"/>
      <c r="J56" s="22"/>
      <c r="K56" s="22"/>
      <c r="L56" s="23" t="n">
        <v>203</v>
      </c>
      <c r="M56" s="24"/>
      <c r="N56" s="25" t="s">
        <v>65</v>
      </c>
      <c r="O56" s="26" t="n">
        <v>2</v>
      </c>
      <c r="P56" s="27" t="n">
        <v>3</v>
      </c>
      <c r="Q56" s="28" t="n">
        <v>203</v>
      </c>
      <c r="R56" s="29"/>
      <c r="S56" s="30"/>
      <c r="T56" s="12" t="n">
        <v>0</v>
      </c>
      <c r="U56" s="31"/>
      <c r="V56" s="32" t="n">
        <v>113810</v>
      </c>
      <c r="W56" s="33"/>
      <c r="X56" s="34" t="n">
        <v>117650</v>
      </c>
      <c r="Y56" s="32" t="n">
        <v>121830</v>
      </c>
      <c r="Z56" s="35" t="s">
        <v>64</v>
      </c>
      <c r="AA56" s="36"/>
      <c r="AB56" s="37"/>
    </row>
    <row r="57" customFormat="false" ht="29.25" hidden="false" customHeight="true" outlineLevel="0" collapsed="false">
      <c r="A57" s="21"/>
      <c r="B57" s="38"/>
      <c r="C57" s="39"/>
      <c r="D57" s="40" t="s">
        <v>21</v>
      </c>
      <c r="E57" s="40"/>
      <c r="F57" s="40"/>
      <c r="G57" s="40"/>
      <c r="H57" s="40"/>
      <c r="I57" s="40"/>
      <c r="J57" s="40"/>
      <c r="K57" s="40"/>
      <c r="L57" s="23" t="n">
        <v>203</v>
      </c>
      <c r="M57" s="24"/>
      <c r="N57" s="25" t="s">
        <v>22</v>
      </c>
      <c r="O57" s="26" t="n">
        <v>2</v>
      </c>
      <c r="P57" s="27" t="n">
        <v>3</v>
      </c>
      <c r="Q57" s="28" t="n">
        <v>203</v>
      </c>
      <c r="R57" s="29" t="s">
        <v>23</v>
      </c>
      <c r="S57" s="30"/>
      <c r="T57" s="12" t="s">
        <v>24</v>
      </c>
      <c r="U57" s="31"/>
      <c r="V57" s="32" t="n">
        <v>113810</v>
      </c>
      <c r="W57" s="33"/>
      <c r="X57" s="34" t="n">
        <v>117650</v>
      </c>
      <c r="Y57" s="32" t="n">
        <v>121830</v>
      </c>
      <c r="Z57" s="35" t="s">
        <v>64</v>
      </c>
      <c r="AA57" s="36"/>
      <c r="AB57" s="37"/>
    </row>
    <row r="58" customFormat="false" ht="43.5" hidden="false" customHeight="true" outlineLevel="0" collapsed="false">
      <c r="A58" s="21"/>
      <c r="B58" s="38"/>
      <c r="C58" s="38"/>
      <c r="D58" s="40"/>
      <c r="E58" s="40"/>
      <c r="F58" s="40"/>
      <c r="G58" s="41"/>
      <c r="H58" s="42" t="s">
        <v>66</v>
      </c>
      <c r="I58" s="42"/>
      <c r="J58" s="42"/>
      <c r="K58" s="42"/>
      <c r="L58" s="23" t="n">
        <v>203</v>
      </c>
      <c r="M58" s="24"/>
      <c r="N58" s="25" t="s">
        <v>67</v>
      </c>
      <c r="O58" s="26" t="n">
        <v>2</v>
      </c>
      <c r="P58" s="27" t="n">
        <v>3</v>
      </c>
      <c r="Q58" s="28" t="n">
        <v>203</v>
      </c>
      <c r="R58" s="29" t="s">
        <v>68</v>
      </c>
      <c r="S58" s="30"/>
      <c r="T58" s="12" t="s">
        <v>24</v>
      </c>
      <c r="U58" s="31"/>
      <c r="V58" s="32" t="n">
        <v>113810</v>
      </c>
      <c r="W58" s="33"/>
      <c r="X58" s="34" t="n">
        <v>117650</v>
      </c>
      <c r="Y58" s="32" t="n">
        <v>121830</v>
      </c>
      <c r="Z58" s="35" t="s">
        <v>64</v>
      </c>
      <c r="AA58" s="36"/>
      <c r="AB58" s="37"/>
    </row>
    <row r="59" customFormat="false" ht="72" hidden="false" customHeight="true" outlineLevel="0" collapsed="false">
      <c r="A59" s="21"/>
      <c r="B59" s="43" t="n">
        <v>100</v>
      </c>
      <c r="C59" s="43"/>
      <c r="D59" s="43"/>
      <c r="E59" s="43"/>
      <c r="F59" s="43"/>
      <c r="G59" s="43"/>
      <c r="H59" s="43"/>
      <c r="I59" s="43"/>
      <c r="J59" s="43"/>
      <c r="K59" s="43"/>
      <c r="L59" s="23" t="n">
        <v>203</v>
      </c>
      <c r="M59" s="24"/>
      <c r="N59" s="44" t="s">
        <v>28</v>
      </c>
      <c r="O59" s="45" t="n">
        <v>2</v>
      </c>
      <c r="P59" s="46" t="n">
        <v>3</v>
      </c>
      <c r="Q59" s="28" t="n">
        <v>203</v>
      </c>
      <c r="R59" s="9" t="s">
        <v>68</v>
      </c>
      <c r="S59" s="11" t="n">
        <v>100</v>
      </c>
      <c r="T59" s="12" t="s">
        <v>24</v>
      </c>
      <c r="U59" s="31"/>
      <c r="V59" s="47" t="n">
        <v>106380</v>
      </c>
      <c r="W59" s="33"/>
      <c r="X59" s="48" t="n">
        <v>113820</v>
      </c>
      <c r="Y59" s="47" t="n">
        <v>121790</v>
      </c>
      <c r="Z59" s="35" t="s">
        <v>64</v>
      </c>
      <c r="AA59" s="36"/>
      <c r="AB59" s="37"/>
    </row>
    <row r="60" customFormat="false" ht="29.25" hidden="false" customHeight="true" outlineLevel="0" collapsed="false">
      <c r="A60" s="21"/>
      <c r="B60" s="43" t="n">
        <v>120</v>
      </c>
      <c r="C60" s="43"/>
      <c r="D60" s="43"/>
      <c r="E60" s="43"/>
      <c r="F60" s="43"/>
      <c r="G60" s="43"/>
      <c r="H60" s="43"/>
      <c r="I60" s="43"/>
      <c r="J60" s="43"/>
      <c r="K60" s="43"/>
      <c r="L60" s="23" t="n">
        <v>203</v>
      </c>
      <c r="M60" s="24"/>
      <c r="N60" s="44" t="s">
        <v>29</v>
      </c>
      <c r="O60" s="45" t="n">
        <v>2</v>
      </c>
      <c r="P60" s="46" t="n">
        <v>3</v>
      </c>
      <c r="Q60" s="28" t="n">
        <v>203</v>
      </c>
      <c r="R60" s="9" t="s">
        <v>68</v>
      </c>
      <c r="S60" s="11" t="n">
        <v>120</v>
      </c>
      <c r="T60" s="12" t="s">
        <v>24</v>
      </c>
      <c r="U60" s="31"/>
      <c r="V60" s="47" t="n">
        <v>106380</v>
      </c>
      <c r="W60" s="33"/>
      <c r="X60" s="48" t="n">
        <v>113820</v>
      </c>
      <c r="Y60" s="47" t="n">
        <v>121790</v>
      </c>
      <c r="Z60" s="35" t="s">
        <v>64</v>
      </c>
      <c r="AA60" s="36"/>
      <c r="AB60" s="37"/>
    </row>
    <row r="61" customFormat="false" ht="29.25" hidden="false" customHeight="true" outlineLevel="0" collapsed="false">
      <c r="A61" s="21"/>
      <c r="B61" s="43" t="n">
        <v>200</v>
      </c>
      <c r="C61" s="43"/>
      <c r="D61" s="43"/>
      <c r="E61" s="43"/>
      <c r="F61" s="43"/>
      <c r="G61" s="43"/>
      <c r="H61" s="43"/>
      <c r="I61" s="43"/>
      <c r="J61" s="43"/>
      <c r="K61" s="43"/>
      <c r="L61" s="23" t="n">
        <v>203</v>
      </c>
      <c r="M61" s="24"/>
      <c r="N61" s="44" t="s">
        <v>38</v>
      </c>
      <c r="O61" s="45" t="n">
        <v>2</v>
      </c>
      <c r="P61" s="46" t="n">
        <v>3</v>
      </c>
      <c r="Q61" s="28" t="n">
        <v>203</v>
      </c>
      <c r="R61" s="9" t="s">
        <v>68</v>
      </c>
      <c r="S61" s="11" t="n">
        <v>200</v>
      </c>
      <c r="T61" s="12" t="s">
        <v>24</v>
      </c>
      <c r="U61" s="31"/>
      <c r="V61" s="47" t="n">
        <v>7430</v>
      </c>
      <c r="W61" s="33"/>
      <c r="X61" s="48" t="n">
        <v>3830</v>
      </c>
      <c r="Y61" s="47" t="n">
        <v>40</v>
      </c>
      <c r="Z61" s="35" t="s">
        <v>64</v>
      </c>
      <c r="AA61" s="36"/>
      <c r="AB61" s="37"/>
    </row>
    <row r="62" customFormat="false" ht="43.5" hidden="false" customHeight="true" outlineLevel="0" collapsed="false">
      <c r="A62" s="21"/>
      <c r="B62" s="43" t="n">
        <v>240</v>
      </c>
      <c r="C62" s="43"/>
      <c r="D62" s="43"/>
      <c r="E62" s="43"/>
      <c r="F62" s="43"/>
      <c r="G62" s="43"/>
      <c r="H62" s="43"/>
      <c r="I62" s="43"/>
      <c r="J62" s="43"/>
      <c r="K62" s="43"/>
      <c r="L62" s="23" t="n">
        <v>203</v>
      </c>
      <c r="M62" s="24"/>
      <c r="N62" s="44" t="s">
        <v>39</v>
      </c>
      <c r="O62" s="45" t="n">
        <v>2</v>
      </c>
      <c r="P62" s="46" t="n">
        <v>3</v>
      </c>
      <c r="Q62" s="28" t="n">
        <v>203</v>
      </c>
      <c r="R62" s="9" t="s">
        <v>68</v>
      </c>
      <c r="S62" s="11" t="n">
        <v>240</v>
      </c>
      <c r="T62" s="12" t="s">
        <v>24</v>
      </c>
      <c r="U62" s="31"/>
      <c r="V62" s="47" t="n">
        <v>7430</v>
      </c>
      <c r="W62" s="33"/>
      <c r="X62" s="48" t="n">
        <v>3830</v>
      </c>
      <c r="Y62" s="47" t="n">
        <v>40</v>
      </c>
      <c r="Z62" s="35" t="s">
        <v>64</v>
      </c>
      <c r="AA62" s="36"/>
      <c r="AB62" s="37"/>
    </row>
    <row r="63" customFormat="false" ht="29.25" hidden="false" customHeight="true" outlineLevel="0" collapsed="false">
      <c r="A63" s="21"/>
      <c r="B63" s="22" t="s">
        <v>69</v>
      </c>
      <c r="C63" s="22"/>
      <c r="D63" s="22"/>
      <c r="E63" s="22"/>
      <c r="F63" s="22"/>
      <c r="G63" s="22"/>
      <c r="H63" s="22"/>
      <c r="I63" s="22"/>
      <c r="J63" s="22"/>
      <c r="K63" s="22"/>
      <c r="L63" s="23" t="n">
        <v>310</v>
      </c>
      <c r="M63" s="24"/>
      <c r="N63" s="25" t="s">
        <v>69</v>
      </c>
      <c r="O63" s="26" t="n">
        <v>3</v>
      </c>
      <c r="P63" s="27" t="n">
        <v>0</v>
      </c>
      <c r="Q63" s="28" t="n">
        <v>310</v>
      </c>
      <c r="R63" s="29"/>
      <c r="S63" s="30"/>
      <c r="T63" s="12" t="n">
        <v>0</v>
      </c>
      <c r="U63" s="31"/>
      <c r="V63" s="32" t="n">
        <v>14800</v>
      </c>
      <c r="W63" s="33"/>
      <c r="X63" s="34" t="n">
        <v>0</v>
      </c>
      <c r="Y63" s="32" t="n">
        <v>0</v>
      </c>
      <c r="Z63" s="35" t="s">
        <v>70</v>
      </c>
      <c r="AA63" s="36"/>
      <c r="AB63" s="37"/>
    </row>
    <row r="64" customFormat="false" ht="57.75" hidden="false" customHeight="true" outlineLevel="0" collapsed="false">
      <c r="A64" s="21"/>
      <c r="B64" s="22" t="s">
        <v>71</v>
      </c>
      <c r="C64" s="22"/>
      <c r="D64" s="22"/>
      <c r="E64" s="22"/>
      <c r="F64" s="22"/>
      <c r="G64" s="22"/>
      <c r="H64" s="22"/>
      <c r="I64" s="22"/>
      <c r="J64" s="22"/>
      <c r="K64" s="22"/>
      <c r="L64" s="23" t="n">
        <v>310</v>
      </c>
      <c r="M64" s="24"/>
      <c r="N64" s="25" t="s">
        <v>71</v>
      </c>
      <c r="O64" s="26" t="n">
        <v>3</v>
      </c>
      <c r="P64" s="27" t="n">
        <v>10</v>
      </c>
      <c r="Q64" s="28" t="n">
        <v>310</v>
      </c>
      <c r="R64" s="29"/>
      <c r="S64" s="30"/>
      <c r="T64" s="12" t="n">
        <v>0</v>
      </c>
      <c r="U64" s="31"/>
      <c r="V64" s="32" t="n">
        <v>14800</v>
      </c>
      <c r="W64" s="33"/>
      <c r="X64" s="34" t="n">
        <v>0</v>
      </c>
      <c r="Y64" s="32" t="n">
        <v>0</v>
      </c>
      <c r="Z64" s="35" t="s">
        <v>70</v>
      </c>
      <c r="AA64" s="36"/>
      <c r="AB64" s="37"/>
    </row>
    <row r="65" customFormat="false" ht="29.25" hidden="false" customHeight="true" outlineLevel="0" collapsed="false">
      <c r="A65" s="21"/>
      <c r="B65" s="38"/>
      <c r="C65" s="39"/>
      <c r="D65" s="40" t="s">
        <v>21</v>
      </c>
      <c r="E65" s="40"/>
      <c r="F65" s="40"/>
      <c r="G65" s="40"/>
      <c r="H65" s="40"/>
      <c r="I65" s="40"/>
      <c r="J65" s="40"/>
      <c r="K65" s="40"/>
      <c r="L65" s="23" t="n">
        <v>310</v>
      </c>
      <c r="M65" s="24"/>
      <c r="N65" s="25" t="s">
        <v>22</v>
      </c>
      <c r="O65" s="26" t="n">
        <v>3</v>
      </c>
      <c r="P65" s="27" t="n">
        <v>10</v>
      </c>
      <c r="Q65" s="28" t="n">
        <v>310</v>
      </c>
      <c r="R65" s="29" t="s">
        <v>23</v>
      </c>
      <c r="S65" s="30"/>
      <c r="T65" s="12" t="s">
        <v>24</v>
      </c>
      <c r="U65" s="31"/>
      <c r="V65" s="32" t="n">
        <v>14800</v>
      </c>
      <c r="W65" s="33"/>
      <c r="X65" s="34" t="n">
        <v>0</v>
      </c>
      <c r="Y65" s="32" t="n">
        <v>0</v>
      </c>
      <c r="Z65" s="35" t="s">
        <v>70</v>
      </c>
      <c r="AA65" s="36"/>
      <c r="AB65" s="37"/>
    </row>
    <row r="66" customFormat="false" ht="57.75" hidden="false" customHeight="true" outlineLevel="0" collapsed="false">
      <c r="A66" s="21"/>
      <c r="B66" s="38"/>
      <c r="C66" s="38"/>
      <c r="D66" s="40"/>
      <c r="E66" s="40"/>
      <c r="F66" s="40"/>
      <c r="G66" s="41"/>
      <c r="H66" s="42" t="s">
        <v>72</v>
      </c>
      <c r="I66" s="42"/>
      <c r="J66" s="42"/>
      <c r="K66" s="42"/>
      <c r="L66" s="23" t="n">
        <v>310</v>
      </c>
      <c r="M66" s="24"/>
      <c r="N66" s="25" t="s">
        <v>73</v>
      </c>
      <c r="O66" s="26" t="n">
        <v>3</v>
      </c>
      <c r="P66" s="27" t="n">
        <v>10</v>
      </c>
      <c r="Q66" s="28" t="n">
        <v>310</v>
      </c>
      <c r="R66" s="29" t="s">
        <v>74</v>
      </c>
      <c r="S66" s="30"/>
      <c r="T66" s="12" t="s">
        <v>24</v>
      </c>
      <c r="U66" s="31"/>
      <c r="V66" s="32" t="n">
        <v>14800</v>
      </c>
      <c r="W66" s="33"/>
      <c r="X66" s="34" t="n">
        <v>0</v>
      </c>
      <c r="Y66" s="32" t="n">
        <v>0</v>
      </c>
      <c r="Z66" s="35" t="s">
        <v>70</v>
      </c>
      <c r="AA66" s="36"/>
      <c r="AB66" s="37"/>
    </row>
    <row r="67" customFormat="false" ht="29.25" hidden="false" customHeight="true" outlineLevel="0" collapsed="false">
      <c r="A67" s="21"/>
      <c r="B67" s="43" t="n">
        <v>200</v>
      </c>
      <c r="C67" s="43"/>
      <c r="D67" s="43"/>
      <c r="E67" s="43"/>
      <c r="F67" s="43"/>
      <c r="G67" s="43"/>
      <c r="H67" s="43"/>
      <c r="I67" s="43"/>
      <c r="J67" s="43"/>
      <c r="K67" s="43"/>
      <c r="L67" s="23" t="n">
        <v>310</v>
      </c>
      <c r="M67" s="24"/>
      <c r="N67" s="44" t="s">
        <v>38</v>
      </c>
      <c r="O67" s="45" t="n">
        <v>3</v>
      </c>
      <c r="P67" s="46" t="n">
        <v>10</v>
      </c>
      <c r="Q67" s="28" t="n">
        <v>310</v>
      </c>
      <c r="R67" s="9" t="s">
        <v>74</v>
      </c>
      <c r="S67" s="11" t="n">
        <v>200</v>
      </c>
      <c r="T67" s="12" t="s">
        <v>24</v>
      </c>
      <c r="U67" s="31"/>
      <c r="V67" s="47" t="n">
        <v>14800</v>
      </c>
      <c r="W67" s="33"/>
      <c r="X67" s="48" t="n">
        <v>0</v>
      </c>
      <c r="Y67" s="47" t="n">
        <v>0</v>
      </c>
      <c r="Z67" s="35" t="s">
        <v>70</v>
      </c>
      <c r="AA67" s="36"/>
      <c r="AB67" s="37"/>
    </row>
    <row r="68" customFormat="false" ht="43.5" hidden="false" customHeight="true" outlineLevel="0" collapsed="false">
      <c r="A68" s="21"/>
      <c r="B68" s="43" t="n">
        <v>240</v>
      </c>
      <c r="C68" s="43"/>
      <c r="D68" s="43"/>
      <c r="E68" s="43"/>
      <c r="F68" s="43"/>
      <c r="G68" s="43"/>
      <c r="H68" s="43"/>
      <c r="I68" s="43"/>
      <c r="J68" s="43"/>
      <c r="K68" s="43"/>
      <c r="L68" s="23" t="n">
        <v>310</v>
      </c>
      <c r="M68" s="24"/>
      <c r="N68" s="44" t="s">
        <v>39</v>
      </c>
      <c r="O68" s="45" t="n">
        <v>3</v>
      </c>
      <c r="P68" s="46" t="n">
        <v>10</v>
      </c>
      <c r="Q68" s="28" t="n">
        <v>310</v>
      </c>
      <c r="R68" s="9" t="s">
        <v>74</v>
      </c>
      <c r="S68" s="11" t="n">
        <v>240</v>
      </c>
      <c r="T68" s="12" t="s">
        <v>24</v>
      </c>
      <c r="U68" s="31"/>
      <c r="V68" s="47" t="n">
        <v>14800</v>
      </c>
      <c r="W68" s="33"/>
      <c r="X68" s="48" t="n">
        <v>0</v>
      </c>
      <c r="Y68" s="47" t="n">
        <v>0</v>
      </c>
      <c r="Z68" s="35" t="s">
        <v>70</v>
      </c>
      <c r="AA68" s="36"/>
      <c r="AB68" s="37"/>
    </row>
    <row r="69" customFormat="false" ht="17.25" hidden="false" customHeight="true" outlineLevel="0" collapsed="false">
      <c r="A69" s="21"/>
      <c r="B69" s="22" t="s">
        <v>75</v>
      </c>
      <c r="C69" s="22"/>
      <c r="D69" s="22"/>
      <c r="E69" s="22"/>
      <c r="F69" s="22"/>
      <c r="G69" s="22"/>
      <c r="H69" s="22"/>
      <c r="I69" s="22"/>
      <c r="J69" s="22"/>
      <c r="K69" s="22"/>
      <c r="L69" s="23" t="n">
        <v>409</v>
      </c>
      <c r="M69" s="24"/>
      <c r="N69" s="25" t="s">
        <v>75</v>
      </c>
      <c r="O69" s="26" t="n">
        <v>4</v>
      </c>
      <c r="P69" s="27" t="n">
        <v>0</v>
      </c>
      <c r="Q69" s="28" t="n">
        <v>409</v>
      </c>
      <c r="R69" s="29"/>
      <c r="S69" s="30"/>
      <c r="T69" s="12" t="n">
        <v>0</v>
      </c>
      <c r="U69" s="31"/>
      <c r="V69" s="32" t="n">
        <v>2555859.38</v>
      </c>
      <c r="W69" s="33"/>
      <c r="X69" s="34" t="n">
        <v>890500</v>
      </c>
      <c r="Y69" s="32" t="n">
        <v>938950</v>
      </c>
      <c r="Z69" s="35" t="s">
        <v>76</v>
      </c>
      <c r="AA69" s="36"/>
      <c r="AB69" s="37"/>
    </row>
    <row r="70" customFormat="false" ht="17.25" hidden="false" customHeight="true" outlineLevel="0" collapsed="false">
      <c r="A70" s="21"/>
      <c r="B70" s="22" t="s">
        <v>77</v>
      </c>
      <c r="C70" s="22"/>
      <c r="D70" s="22"/>
      <c r="E70" s="22"/>
      <c r="F70" s="22"/>
      <c r="G70" s="22"/>
      <c r="H70" s="22"/>
      <c r="I70" s="22"/>
      <c r="J70" s="22"/>
      <c r="K70" s="22"/>
      <c r="L70" s="23" t="n">
        <v>409</v>
      </c>
      <c r="M70" s="24"/>
      <c r="N70" s="25" t="s">
        <v>77</v>
      </c>
      <c r="O70" s="26" t="n">
        <v>4</v>
      </c>
      <c r="P70" s="27" t="n">
        <v>9</v>
      </c>
      <c r="Q70" s="28" t="n">
        <v>409</v>
      </c>
      <c r="R70" s="29"/>
      <c r="S70" s="30"/>
      <c r="T70" s="12" t="n">
        <v>0</v>
      </c>
      <c r="U70" s="31"/>
      <c r="V70" s="32" t="n">
        <v>2555859.38</v>
      </c>
      <c r="W70" s="33"/>
      <c r="X70" s="34" t="n">
        <v>890500</v>
      </c>
      <c r="Y70" s="32" t="n">
        <v>938950</v>
      </c>
      <c r="Z70" s="35" t="s">
        <v>76</v>
      </c>
      <c r="AA70" s="36"/>
      <c r="AB70" s="37"/>
    </row>
    <row r="71" customFormat="false" ht="29.25" hidden="false" customHeight="true" outlineLevel="0" collapsed="false">
      <c r="A71" s="21"/>
      <c r="B71" s="38"/>
      <c r="C71" s="39"/>
      <c r="D71" s="40" t="s">
        <v>21</v>
      </c>
      <c r="E71" s="40"/>
      <c r="F71" s="40"/>
      <c r="G71" s="40"/>
      <c r="H71" s="40"/>
      <c r="I71" s="40"/>
      <c r="J71" s="40"/>
      <c r="K71" s="40"/>
      <c r="L71" s="23" t="n">
        <v>409</v>
      </c>
      <c r="M71" s="24"/>
      <c r="N71" s="25" t="s">
        <v>22</v>
      </c>
      <c r="O71" s="26" t="n">
        <v>4</v>
      </c>
      <c r="P71" s="27" t="n">
        <v>9</v>
      </c>
      <c r="Q71" s="28" t="n">
        <v>409</v>
      </c>
      <c r="R71" s="29" t="s">
        <v>23</v>
      </c>
      <c r="S71" s="30"/>
      <c r="T71" s="12" t="s">
        <v>24</v>
      </c>
      <c r="U71" s="31"/>
      <c r="V71" s="32" t="n">
        <v>2873969.78</v>
      </c>
      <c r="W71" s="33"/>
      <c r="X71" s="34" t="n">
        <v>890500</v>
      </c>
      <c r="Y71" s="32" t="n">
        <v>938950</v>
      </c>
      <c r="Z71" s="35" t="s">
        <v>76</v>
      </c>
      <c r="AA71" s="36"/>
      <c r="AB71" s="37"/>
    </row>
    <row r="72" customFormat="false" ht="57.75" hidden="false" customHeight="true" outlineLevel="0" collapsed="false">
      <c r="A72" s="21"/>
      <c r="B72" s="38"/>
      <c r="C72" s="38"/>
      <c r="D72" s="40"/>
      <c r="E72" s="40"/>
      <c r="F72" s="40"/>
      <c r="G72" s="41"/>
      <c r="H72" s="42" t="s">
        <v>78</v>
      </c>
      <c r="I72" s="42"/>
      <c r="J72" s="42"/>
      <c r="K72" s="42"/>
      <c r="L72" s="23" t="n">
        <v>409</v>
      </c>
      <c r="M72" s="24"/>
      <c r="N72" s="25" t="s">
        <v>79</v>
      </c>
      <c r="O72" s="26" t="n">
        <v>4</v>
      </c>
      <c r="P72" s="27" t="n">
        <v>9</v>
      </c>
      <c r="Q72" s="28" t="n">
        <v>409</v>
      </c>
      <c r="R72" s="29" t="s">
        <v>80</v>
      </c>
      <c r="S72" s="30"/>
      <c r="T72" s="12" t="s">
        <v>24</v>
      </c>
      <c r="U72" s="31"/>
      <c r="V72" s="32" t="n">
        <v>2873969.78</v>
      </c>
      <c r="W72" s="33"/>
      <c r="X72" s="34" t="n">
        <v>890500</v>
      </c>
      <c r="Y72" s="32" t="n">
        <v>938950</v>
      </c>
      <c r="Z72" s="35" t="s">
        <v>76</v>
      </c>
      <c r="AA72" s="36"/>
      <c r="AB72" s="37"/>
    </row>
    <row r="73" customFormat="false" ht="29.25" hidden="false" customHeight="true" outlineLevel="0" collapsed="false">
      <c r="A73" s="21"/>
      <c r="B73" s="43" t="n">
        <v>200</v>
      </c>
      <c r="C73" s="43"/>
      <c r="D73" s="43"/>
      <c r="E73" s="43"/>
      <c r="F73" s="43"/>
      <c r="G73" s="43"/>
      <c r="H73" s="43"/>
      <c r="I73" s="43"/>
      <c r="J73" s="43"/>
      <c r="K73" s="43"/>
      <c r="L73" s="23" t="n">
        <v>409</v>
      </c>
      <c r="M73" s="24"/>
      <c r="N73" s="44" t="s">
        <v>38</v>
      </c>
      <c r="O73" s="45" t="n">
        <v>4</v>
      </c>
      <c r="P73" s="46" t="n">
        <v>9</v>
      </c>
      <c r="Q73" s="28" t="n">
        <v>409</v>
      </c>
      <c r="R73" s="9" t="s">
        <v>80</v>
      </c>
      <c r="S73" s="11" t="n">
        <v>200</v>
      </c>
      <c r="T73" s="12" t="s">
        <v>24</v>
      </c>
      <c r="U73" s="31"/>
      <c r="V73" s="64" t="n">
        <v>2873969.78</v>
      </c>
      <c r="W73" s="33"/>
      <c r="X73" s="48" t="n">
        <v>890500</v>
      </c>
      <c r="Y73" s="47" t="n">
        <v>938950</v>
      </c>
      <c r="Z73" s="35" t="s">
        <v>76</v>
      </c>
      <c r="AA73" s="36"/>
      <c r="AB73" s="37"/>
    </row>
    <row r="74" customFormat="false" ht="43.5" hidden="false" customHeight="true" outlineLevel="0" collapsed="false">
      <c r="A74" s="21"/>
      <c r="B74" s="43" t="n">
        <v>240</v>
      </c>
      <c r="C74" s="43"/>
      <c r="D74" s="43"/>
      <c r="E74" s="43"/>
      <c r="F74" s="43"/>
      <c r="G74" s="43"/>
      <c r="H74" s="43"/>
      <c r="I74" s="43"/>
      <c r="J74" s="43"/>
      <c r="K74" s="43"/>
      <c r="L74" s="23" t="n">
        <v>409</v>
      </c>
      <c r="M74" s="24"/>
      <c r="N74" s="44" t="s">
        <v>39</v>
      </c>
      <c r="O74" s="45" t="n">
        <v>4</v>
      </c>
      <c r="P74" s="46" t="n">
        <v>9</v>
      </c>
      <c r="Q74" s="28" t="n">
        <v>409</v>
      </c>
      <c r="R74" s="9" t="s">
        <v>80</v>
      </c>
      <c r="S74" s="11" t="n">
        <v>240</v>
      </c>
      <c r="T74" s="12" t="s">
        <v>24</v>
      </c>
      <c r="U74" s="31"/>
      <c r="V74" s="64" t="n">
        <v>2873969.78</v>
      </c>
      <c r="W74" s="33"/>
      <c r="X74" s="48" t="n">
        <v>890500</v>
      </c>
      <c r="Y74" s="47" t="n">
        <v>938950</v>
      </c>
      <c r="Z74" s="35" t="s">
        <v>76</v>
      </c>
      <c r="AA74" s="36"/>
      <c r="AB74" s="37"/>
    </row>
    <row r="75" customFormat="false" ht="29.25" hidden="false" customHeight="true" outlineLevel="0" collapsed="false">
      <c r="A75" s="21"/>
      <c r="B75" s="22" t="s">
        <v>81</v>
      </c>
      <c r="C75" s="22"/>
      <c r="D75" s="22"/>
      <c r="E75" s="22"/>
      <c r="F75" s="22"/>
      <c r="G75" s="22"/>
      <c r="H75" s="22"/>
      <c r="I75" s="22"/>
      <c r="J75" s="22"/>
      <c r="K75" s="22"/>
      <c r="L75" s="23" t="n">
        <v>503</v>
      </c>
      <c r="M75" s="24"/>
      <c r="N75" s="25" t="s">
        <v>81</v>
      </c>
      <c r="O75" s="26" t="n">
        <v>5</v>
      </c>
      <c r="P75" s="27" t="n">
        <v>0</v>
      </c>
      <c r="Q75" s="28" t="n">
        <v>503</v>
      </c>
      <c r="R75" s="29"/>
      <c r="S75" s="30"/>
      <c r="T75" s="12" t="n">
        <v>0</v>
      </c>
      <c r="U75" s="31"/>
      <c r="V75" s="32" t="n">
        <v>14960037.28</v>
      </c>
      <c r="W75" s="33"/>
      <c r="X75" s="34" t="n">
        <v>378100</v>
      </c>
      <c r="Y75" s="32" t="n">
        <v>363500</v>
      </c>
      <c r="Z75" s="35" t="s">
        <v>18</v>
      </c>
      <c r="AA75" s="36"/>
      <c r="AB75" s="37"/>
    </row>
    <row r="76" customFormat="false" ht="17.25" hidden="false" customHeight="true" outlineLevel="0" collapsed="false">
      <c r="A76" s="21"/>
      <c r="B76" s="22" t="s">
        <v>82</v>
      </c>
      <c r="C76" s="22"/>
      <c r="D76" s="22"/>
      <c r="E76" s="22"/>
      <c r="F76" s="22"/>
      <c r="G76" s="22"/>
      <c r="H76" s="22"/>
      <c r="I76" s="22"/>
      <c r="J76" s="22"/>
      <c r="K76" s="22"/>
      <c r="L76" s="23" t="n">
        <v>501</v>
      </c>
      <c r="M76" s="24"/>
      <c r="N76" s="25" t="s">
        <v>82</v>
      </c>
      <c r="O76" s="26" t="n">
        <v>5</v>
      </c>
      <c r="P76" s="27" t="n">
        <v>1</v>
      </c>
      <c r="Q76" s="28" t="n">
        <v>501</v>
      </c>
      <c r="R76" s="29"/>
      <c r="S76" s="30"/>
      <c r="T76" s="12" t="n">
        <v>0</v>
      </c>
      <c r="U76" s="31"/>
      <c r="V76" s="32" t="n">
        <v>56000</v>
      </c>
      <c r="W76" s="33"/>
      <c r="X76" s="34" t="n">
        <v>0</v>
      </c>
      <c r="Y76" s="32" t="n">
        <v>0</v>
      </c>
      <c r="Z76" s="35" t="s">
        <v>83</v>
      </c>
      <c r="AA76" s="36"/>
      <c r="AB76" s="37"/>
    </row>
    <row r="77" customFormat="false" ht="29.25" hidden="false" customHeight="true" outlineLevel="0" collapsed="false">
      <c r="A77" s="21"/>
      <c r="B77" s="38"/>
      <c r="C77" s="39"/>
      <c r="D77" s="40" t="s">
        <v>21</v>
      </c>
      <c r="E77" s="40"/>
      <c r="F77" s="40"/>
      <c r="G77" s="40"/>
      <c r="H77" s="40"/>
      <c r="I77" s="40"/>
      <c r="J77" s="40"/>
      <c r="K77" s="40"/>
      <c r="L77" s="23" t="n">
        <v>501</v>
      </c>
      <c r="M77" s="24"/>
      <c r="N77" s="25" t="s">
        <v>22</v>
      </c>
      <c r="O77" s="26" t="n">
        <v>5</v>
      </c>
      <c r="P77" s="27" t="n">
        <v>1</v>
      </c>
      <c r="Q77" s="28" t="n">
        <v>501</v>
      </c>
      <c r="R77" s="29" t="s">
        <v>23</v>
      </c>
      <c r="S77" s="30"/>
      <c r="T77" s="12" t="s">
        <v>24</v>
      </c>
      <c r="U77" s="31"/>
      <c r="V77" s="32" t="n">
        <v>56000</v>
      </c>
      <c r="W77" s="33"/>
      <c r="X77" s="34" t="n">
        <v>0</v>
      </c>
      <c r="Y77" s="32" t="n">
        <v>0</v>
      </c>
      <c r="Z77" s="35" t="s">
        <v>83</v>
      </c>
      <c r="AA77" s="36"/>
      <c r="AB77" s="37"/>
    </row>
    <row r="78" customFormat="false" ht="57.75" hidden="false" customHeight="true" outlineLevel="0" collapsed="false">
      <c r="A78" s="21"/>
      <c r="B78" s="38"/>
      <c r="C78" s="38"/>
      <c r="D78" s="40"/>
      <c r="E78" s="40"/>
      <c r="F78" s="40"/>
      <c r="G78" s="41"/>
      <c r="H78" s="42" t="s">
        <v>84</v>
      </c>
      <c r="I78" s="42"/>
      <c r="J78" s="42"/>
      <c r="K78" s="42"/>
      <c r="L78" s="23" t="n">
        <v>501</v>
      </c>
      <c r="M78" s="24"/>
      <c r="N78" s="25" t="s">
        <v>85</v>
      </c>
      <c r="O78" s="26" t="n">
        <v>5</v>
      </c>
      <c r="P78" s="27" t="n">
        <v>1</v>
      </c>
      <c r="Q78" s="28" t="n">
        <v>501</v>
      </c>
      <c r="R78" s="29" t="s">
        <v>86</v>
      </c>
      <c r="S78" s="30"/>
      <c r="T78" s="12" t="s">
        <v>24</v>
      </c>
      <c r="U78" s="31"/>
      <c r="V78" s="32" t="n">
        <v>56000</v>
      </c>
      <c r="W78" s="33"/>
      <c r="X78" s="34" t="n">
        <v>0</v>
      </c>
      <c r="Y78" s="32" t="n">
        <v>0</v>
      </c>
      <c r="Z78" s="35" t="s">
        <v>83</v>
      </c>
      <c r="AA78" s="36"/>
      <c r="AB78" s="37"/>
    </row>
    <row r="79" customFormat="false" ht="29.25" hidden="false" customHeight="true" outlineLevel="0" collapsed="false">
      <c r="A79" s="21"/>
      <c r="B79" s="43" t="n">
        <v>200</v>
      </c>
      <c r="C79" s="43"/>
      <c r="D79" s="43"/>
      <c r="E79" s="43"/>
      <c r="F79" s="43"/>
      <c r="G79" s="43"/>
      <c r="H79" s="43"/>
      <c r="I79" s="43"/>
      <c r="J79" s="43"/>
      <c r="K79" s="43"/>
      <c r="L79" s="23" t="n">
        <v>501</v>
      </c>
      <c r="M79" s="24"/>
      <c r="N79" s="44" t="s">
        <v>38</v>
      </c>
      <c r="O79" s="45" t="n">
        <v>5</v>
      </c>
      <c r="P79" s="46" t="n">
        <v>1</v>
      </c>
      <c r="Q79" s="28" t="n">
        <v>501</v>
      </c>
      <c r="R79" s="9" t="s">
        <v>86</v>
      </c>
      <c r="S79" s="11" t="n">
        <v>200</v>
      </c>
      <c r="T79" s="12" t="s">
        <v>24</v>
      </c>
      <c r="U79" s="31"/>
      <c r="V79" s="47" t="n">
        <v>50000</v>
      </c>
      <c r="W79" s="33"/>
      <c r="X79" s="48" t="n">
        <v>0</v>
      </c>
      <c r="Y79" s="47" t="n">
        <v>0</v>
      </c>
      <c r="Z79" s="35" t="s">
        <v>83</v>
      </c>
      <c r="AA79" s="36"/>
      <c r="AB79" s="37"/>
    </row>
    <row r="80" customFormat="false" ht="43.5" hidden="false" customHeight="true" outlineLevel="0" collapsed="false">
      <c r="A80" s="21"/>
      <c r="B80" s="43" t="n">
        <v>240</v>
      </c>
      <c r="C80" s="43"/>
      <c r="D80" s="43"/>
      <c r="E80" s="43"/>
      <c r="F80" s="43"/>
      <c r="G80" s="43"/>
      <c r="H80" s="43"/>
      <c r="I80" s="43"/>
      <c r="J80" s="43"/>
      <c r="K80" s="43"/>
      <c r="L80" s="23" t="n">
        <v>501</v>
      </c>
      <c r="M80" s="24"/>
      <c r="N80" s="44" t="s">
        <v>39</v>
      </c>
      <c r="O80" s="45" t="n">
        <v>5</v>
      </c>
      <c r="P80" s="46" t="n">
        <v>1</v>
      </c>
      <c r="Q80" s="28" t="n">
        <v>501</v>
      </c>
      <c r="R80" s="9" t="s">
        <v>86</v>
      </c>
      <c r="S80" s="11" t="n">
        <v>240</v>
      </c>
      <c r="T80" s="12" t="s">
        <v>24</v>
      </c>
      <c r="U80" s="31"/>
      <c r="V80" s="47" t="n">
        <v>50000</v>
      </c>
      <c r="W80" s="33"/>
      <c r="X80" s="48" t="n">
        <v>0</v>
      </c>
      <c r="Y80" s="47" t="n">
        <v>0</v>
      </c>
      <c r="Z80" s="35" t="s">
        <v>83</v>
      </c>
      <c r="AA80" s="36"/>
      <c r="AB80" s="37"/>
    </row>
    <row r="81" customFormat="false" ht="17.25" hidden="false" customHeight="true" outlineLevel="0" collapsed="false">
      <c r="A81" s="21"/>
      <c r="B81" s="43" t="n">
        <v>800</v>
      </c>
      <c r="C81" s="43"/>
      <c r="D81" s="43"/>
      <c r="E81" s="43"/>
      <c r="F81" s="43"/>
      <c r="G81" s="43"/>
      <c r="H81" s="43"/>
      <c r="I81" s="43"/>
      <c r="J81" s="43"/>
      <c r="K81" s="43"/>
      <c r="L81" s="23" t="n">
        <v>501</v>
      </c>
      <c r="M81" s="24"/>
      <c r="N81" s="44" t="s">
        <v>40</v>
      </c>
      <c r="O81" s="45" t="n">
        <v>5</v>
      </c>
      <c r="P81" s="46" t="n">
        <v>1</v>
      </c>
      <c r="Q81" s="28" t="n">
        <v>501</v>
      </c>
      <c r="R81" s="9" t="s">
        <v>86</v>
      </c>
      <c r="S81" s="11" t="n">
        <v>800</v>
      </c>
      <c r="T81" s="12" t="s">
        <v>24</v>
      </c>
      <c r="U81" s="31"/>
      <c r="V81" s="47" t="n">
        <v>6000</v>
      </c>
      <c r="W81" s="33"/>
      <c r="X81" s="48" t="n">
        <v>0</v>
      </c>
      <c r="Y81" s="47" t="n">
        <v>0</v>
      </c>
      <c r="Z81" s="35" t="s">
        <v>83</v>
      </c>
      <c r="AA81" s="36"/>
      <c r="AB81" s="37"/>
    </row>
    <row r="82" customFormat="false" ht="17.25" hidden="false" customHeight="true" outlineLevel="0" collapsed="false">
      <c r="A82" s="21"/>
      <c r="B82" s="43" t="n">
        <v>850</v>
      </c>
      <c r="C82" s="43"/>
      <c r="D82" s="43"/>
      <c r="E82" s="43"/>
      <c r="F82" s="43"/>
      <c r="G82" s="43"/>
      <c r="H82" s="43"/>
      <c r="I82" s="43"/>
      <c r="J82" s="43"/>
      <c r="K82" s="43"/>
      <c r="L82" s="23" t="n">
        <v>501</v>
      </c>
      <c r="M82" s="24"/>
      <c r="N82" s="44" t="s">
        <v>41</v>
      </c>
      <c r="O82" s="45" t="n">
        <v>5</v>
      </c>
      <c r="P82" s="46" t="n">
        <v>1</v>
      </c>
      <c r="Q82" s="28" t="n">
        <v>501</v>
      </c>
      <c r="R82" s="9" t="s">
        <v>86</v>
      </c>
      <c r="S82" s="11" t="n">
        <v>850</v>
      </c>
      <c r="T82" s="12" t="s">
        <v>24</v>
      </c>
      <c r="U82" s="31"/>
      <c r="V82" s="47" t="n">
        <v>6000</v>
      </c>
      <c r="W82" s="33"/>
      <c r="X82" s="48" t="n">
        <v>0</v>
      </c>
      <c r="Y82" s="47" t="n">
        <v>0</v>
      </c>
      <c r="Z82" s="35" t="s">
        <v>83</v>
      </c>
      <c r="AA82" s="36"/>
      <c r="AB82" s="37"/>
    </row>
    <row r="83" customFormat="false" ht="17.25" hidden="false" customHeight="true" outlineLevel="0" collapsed="false">
      <c r="A83" s="21"/>
      <c r="B83" s="22" t="s">
        <v>87</v>
      </c>
      <c r="C83" s="22"/>
      <c r="D83" s="22"/>
      <c r="E83" s="22"/>
      <c r="F83" s="22"/>
      <c r="G83" s="22"/>
      <c r="H83" s="22"/>
      <c r="I83" s="22"/>
      <c r="J83" s="22"/>
      <c r="K83" s="22"/>
      <c r="L83" s="23" t="n">
        <v>502</v>
      </c>
      <c r="M83" s="24"/>
      <c r="N83" s="25" t="s">
        <v>87</v>
      </c>
      <c r="O83" s="26" t="n">
        <v>5</v>
      </c>
      <c r="P83" s="27" t="n">
        <v>2</v>
      </c>
      <c r="Q83" s="28" t="n">
        <v>502</v>
      </c>
      <c r="R83" s="29"/>
      <c r="S83" s="30"/>
      <c r="T83" s="12" t="n">
        <v>0</v>
      </c>
      <c r="U83" s="31"/>
      <c r="V83" s="32" t="n">
        <f aca="false">V87+V90+V92</f>
        <v>11955509.2</v>
      </c>
      <c r="W83" s="33"/>
      <c r="X83" s="34" t="n">
        <v>0</v>
      </c>
      <c r="Y83" s="32" t="n">
        <v>0</v>
      </c>
      <c r="Z83" s="35" t="s">
        <v>83</v>
      </c>
      <c r="AA83" s="36"/>
      <c r="AB83" s="37"/>
    </row>
    <row r="84" customFormat="false" ht="29.25" hidden="false" customHeight="true" outlineLevel="0" collapsed="false">
      <c r="A84" s="21"/>
      <c r="B84" s="38"/>
      <c r="C84" s="39"/>
      <c r="D84" s="40" t="s">
        <v>21</v>
      </c>
      <c r="E84" s="40"/>
      <c r="F84" s="40"/>
      <c r="G84" s="40"/>
      <c r="H84" s="40"/>
      <c r="I84" s="40"/>
      <c r="J84" s="40"/>
      <c r="K84" s="40"/>
      <c r="L84" s="23" t="n">
        <v>502</v>
      </c>
      <c r="M84" s="24"/>
      <c r="N84" s="25" t="s">
        <v>22</v>
      </c>
      <c r="O84" s="26" t="n">
        <v>5</v>
      </c>
      <c r="P84" s="27" t="n">
        <v>2</v>
      </c>
      <c r="Q84" s="28" t="n">
        <v>502</v>
      </c>
      <c r="R84" s="29" t="s">
        <v>23</v>
      </c>
      <c r="S84" s="30"/>
      <c r="T84" s="12" t="s">
        <v>24</v>
      </c>
      <c r="U84" s="31"/>
      <c r="V84" s="32" t="n">
        <v>11955509.2</v>
      </c>
      <c r="W84" s="33"/>
      <c r="X84" s="34" t="n">
        <v>0</v>
      </c>
      <c r="Y84" s="32" t="n">
        <v>0</v>
      </c>
      <c r="Z84" s="35" t="s">
        <v>83</v>
      </c>
      <c r="AA84" s="36"/>
      <c r="AB84" s="37"/>
    </row>
    <row r="85" customFormat="false" ht="29.25" hidden="false" customHeight="true" outlineLevel="0" collapsed="false">
      <c r="A85" s="21"/>
      <c r="B85" s="38"/>
      <c r="C85" s="39"/>
      <c r="D85" s="40"/>
      <c r="E85" s="40"/>
      <c r="F85" s="40"/>
      <c r="G85" s="41"/>
      <c r="H85" s="40"/>
      <c r="I85" s="40"/>
      <c r="J85" s="40"/>
      <c r="K85" s="40"/>
      <c r="L85" s="23"/>
      <c r="M85" s="24"/>
      <c r="N85" s="49" t="s">
        <v>88</v>
      </c>
      <c r="O85" s="26" t="n">
        <v>5</v>
      </c>
      <c r="P85" s="27" t="n">
        <v>2</v>
      </c>
      <c r="Q85" s="28"/>
      <c r="R85" s="29" t="n">
        <v>9800020540</v>
      </c>
      <c r="S85" s="30"/>
      <c r="T85" s="12"/>
      <c r="U85" s="31"/>
      <c r="V85" s="32" t="n">
        <v>10386977.43</v>
      </c>
      <c r="W85" s="33"/>
      <c r="X85" s="34" t="n">
        <v>0</v>
      </c>
      <c r="Y85" s="32" t="n">
        <v>0</v>
      </c>
      <c r="Z85" s="35"/>
      <c r="AA85" s="36"/>
      <c r="AB85" s="37"/>
    </row>
    <row r="86" customFormat="false" ht="29.25" hidden="false" customHeight="true" outlineLevel="0" collapsed="false">
      <c r="A86" s="21"/>
      <c r="B86" s="38"/>
      <c r="C86" s="39"/>
      <c r="D86" s="40"/>
      <c r="E86" s="40"/>
      <c r="F86" s="40"/>
      <c r="G86" s="41"/>
      <c r="H86" s="40"/>
      <c r="I86" s="40"/>
      <c r="J86" s="40"/>
      <c r="K86" s="40"/>
      <c r="L86" s="23"/>
      <c r="M86" s="24"/>
      <c r="N86" s="67" t="s">
        <v>89</v>
      </c>
      <c r="O86" s="57" t="n">
        <v>5</v>
      </c>
      <c r="P86" s="58" t="n">
        <v>2</v>
      </c>
      <c r="Q86" s="59"/>
      <c r="R86" s="60" t="n">
        <v>9800020540</v>
      </c>
      <c r="S86" s="61" t="n">
        <v>400</v>
      </c>
      <c r="T86" s="62"/>
      <c r="U86" s="63"/>
      <c r="V86" s="64" t="n">
        <v>10386977.43</v>
      </c>
      <c r="W86" s="65"/>
      <c r="X86" s="66" t="n">
        <v>0</v>
      </c>
      <c r="Y86" s="64" t="n">
        <v>0</v>
      </c>
      <c r="Z86" s="35"/>
      <c r="AA86" s="36"/>
      <c r="AB86" s="37"/>
    </row>
    <row r="87" customFormat="false" ht="29.25" hidden="false" customHeight="true" outlineLevel="0" collapsed="false">
      <c r="A87" s="21"/>
      <c r="B87" s="38"/>
      <c r="C87" s="39"/>
      <c r="D87" s="40"/>
      <c r="E87" s="40"/>
      <c r="F87" s="40"/>
      <c r="G87" s="41"/>
      <c r="H87" s="40"/>
      <c r="I87" s="40"/>
      <c r="J87" s="40"/>
      <c r="K87" s="40"/>
      <c r="L87" s="23"/>
      <c r="M87" s="24"/>
      <c r="N87" s="67" t="s">
        <v>90</v>
      </c>
      <c r="O87" s="57" t="n">
        <v>5</v>
      </c>
      <c r="P87" s="58" t="n">
        <v>2</v>
      </c>
      <c r="Q87" s="59"/>
      <c r="R87" s="60" t="n">
        <v>9800020540</v>
      </c>
      <c r="S87" s="61" t="n">
        <v>410</v>
      </c>
      <c r="T87" s="62"/>
      <c r="U87" s="63"/>
      <c r="V87" s="64" t="n">
        <v>10386977.43</v>
      </c>
      <c r="W87" s="65"/>
      <c r="X87" s="66" t="n">
        <v>0</v>
      </c>
      <c r="Y87" s="64" t="n">
        <v>0</v>
      </c>
      <c r="Z87" s="35"/>
      <c r="AA87" s="36"/>
      <c r="AB87" s="37"/>
    </row>
    <row r="88" customFormat="false" ht="29.25" hidden="false" customHeight="true" outlineLevel="0" collapsed="false">
      <c r="A88" s="21"/>
      <c r="B88" s="38"/>
      <c r="C88" s="38"/>
      <c r="D88" s="40"/>
      <c r="E88" s="40"/>
      <c r="F88" s="40"/>
      <c r="G88" s="41"/>
      <c r="H88" s="42" t="s">
        <v>91</v>
      </c>
      <c r="I88" s="42"/>
      <c r="J88" s="42"/>
      <c r="K88" s="42"/>
      <c r="L88" s="23" t="n">
        <v>502</v>
      </c>
      <c r="M88" s="24"/>
      <c r="N88" s="25" t="s">
        <v>92</v>
      </c>
      <c r="O88" s="26" t="n">
        <v>5</v>
      </c>
      <c r="P88" s="27" t="n">
        <v>2</v>
      </c>
      <c r="Q88" s="28" t="n">
        <v>502</v>
      </c>
      <c r="R88" s="29" t="s">
        <v>93</v>
      </c>
      <c r="S88" s="30"/>
      <c r="T88" s="12" t="s">
        <v>24</v>
      </c>
      <c r="U88" s="31"/>
      <c r="V88" s="32" t="n">
        <v>1568531.77</v>
      </c>
      <c r="W88" s="33"/>
      <c r="X88" s="34" t="n">
        <v>0</v>
      </c>
      <c r="Y88" s="32" t="n">
        <v>0</v>
      </c>
      <c r="Z88" s="35" t="s">
        <v>83</v>
      </c>
      <c r="AA88" s="36"/>
      <c r="AB88" s="37"/>
    </row>
    <row r="89" customFormat="false" ht="29.25" hidden="false" customHeight="true" outlineLevel="0" collapsed="false">
      <c r="A89" s="21"/>
      <c r="B89" s="43" t="n">
        <v>200</v>
      </c>
      <c r="C89" s="43"/>
      <c r="D89" s="43"/>
      <c r="E89" s="43"/>
      <c r="F89" s="43"/>
      <c r="G89" s="43"/>
      <c r="H89" s="43"/>
      <c r="I89" s="43"/>
      <c r="J89" s="43"/>
      <c r="K89" s="43"/>
      <c r="L89" s="23" t="n">
        <v>502</v>
      </c>
      <c r="M89" s="24"/>
      <c r="N89" s="44" t="s">
        <v>38</v>
      </c>
      <c r="O89" s="45" t="n">
        <v>5</v>
      </c>
      <c r="P89" s="46" t="n">
        <v>2</v>
      </c>
      <c r="Q89" s="28" t="n">
        <v>502</v>
      </c>
      <c r="R89" s="9" t="s">
        <v>93</v>
      </c>
      <c r="S89" s="11" t="n">
        <v>200</v>
      </c>
      <c r="T89" s="12" t="s">
        <v>24</v>
      </c>
      <c r="U89" s="31"/>
      <c r="V89" s="47" t="n">
        <v>1568531.77</v>
      </c>
      <c r="W89" s="33"/>
      <c r="X89" s="48" t="n">
        <v>0</v>
      </c>
      <c r="Y89" s="47" t="n">
        <v>0</v>
      </c>
      <c r="Z89" s="35" t="s">
        <v>83</v>
      </c>
      <c r="AA89" s="36"/>
      <c r="AB89" s="37"/>
    </row>
    <row r="90" customFormat="false" ht="43.5" hidden="false" customHeight="true" outlineLevel="0" collapsed="false">
      <c r="A90" s="21"/>
      <c r="B90" s="43" t="n">
        <v>240</v>
      </c>
      <c r="C90" s="43"/>
      <c r="D90" s="43"/>
      <c r="E90" s="43"/>
      <c r="F90" s="43"/>
      <c r="G90" s="43"/>
      <c r="H90" s="43"/>
      <c r="I90" s="43"/>
      <c r="J90" s="43"/>
      <c r="K90" s="43"/>
      <c r="L90" s="23" t="n">
        <v>502</v>
      </c>
      <c r="M90" s="24"/>
      <c r="N90" s="44" t="s">
        <v>39</v>
      </c>
      <c r="O90" s="45" t="n">
        <v>5</v>
      </c>
      <c r="P90" s="46" t="n">
        <v>2</v>
      </c>
      <c r="Q90" s="28" t="n">
        <v>502</v>
      </c>
      <c r="R90" s="9" t="s">
        <v>93</v>
      </c>
      <c r="S90" s="11" t="n">
        <v>240</v>
      </c>
      <c r="T90" s="12" t="s">
        <v>24</v>
      </c>
      <c r="U90" s="31"/>
      <c r="V90" s="47" t="n">
        <v>1568531.77</v>
      </c>
      <c r="W90" s="33"/>
      <c r="X90" s="48" t="n">
        <v>0</v>
      </c>
      <c r="Y90" s="47" t="n">
        <v>0</v>
      </c>
      <c r="Z90" s="35" t="s">
        <v>83</v>
      </c>
      <c r="AA90" s="36"/>
      <c r="AB90" s="37"/>
    </row>
    <row r="91" customFormat="false" ht="43.5" hidden="false" customHeight="true" outlineLevel="0" collapsed="false">
      <c r="A91" s="21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23"/>
      <c r="M91" s="24"/>
      <c r="N91" s="67" t="s">
        <v>40</v>
      </c>
      <c r="O91" s="45" t="n">
        <v>5</v>
      </c>
      <c r="P91" s="46" t="n">
        <v>2</v>
      </c>
      <c r="Q91" s="28"/>
      <c r="R91" s="9" t="n">
        <v>9800025140</v>
      </c>
      <c r="S91" s="11" t="n">
        <v>800</v>
      </c>
      <c r="T91" s="12"/>
      <c r="U91" s="31"/>
      <c r="V91" s="47" t="n">
        <v>0</v>
      </c>
      <c r="W91" s="33"/>
      <c r="X91" s="48" t="n">
        <v>0</v>
      </c>
      <c r="Y91" s="47" t="n">
        <v>0</v>
      </c>
      <c r="Z91" s="35"/>
      <c r="AA91" s="36"/>
      <c r="AB91" s="37"/>
    </row>
    <row r="92" customFormat="false" ht="63" hidden="false" customHeight="true" outlineLevel="0" collapsed="false">
      <c r="A92" s="21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23"/>
      <c r="M92" s="24"/>
      <c r="N92" s="67" t="s">
        <v>94</v>
      </c>
      <c r="O92" s="45" t="n">
        <v>5</v>
      </c>
      <c r="P92" s="46" t="n">
        <v>2</v>
      </c>
      <c r="Q92" s="28"/>
      <c r="R92" s="9" t="n">
        <v>9800025140</v>
      </c>
      <c r="S92" s="11" t="n">
        <v>810</v>
      </c>
      <c r="T92" s="12"/>
      <c r="U92" s="31"/>
      <c r="V92" s="47" t="n">
        <v>0</v>
      </c>
      <c r="W92" s="33"/>
      <c r="X92" s="48" t="n">
        <v>0</v>
      </c>
      <c r="Y92" s="47" t="n">
        <v>0</v>
      </c>
      <c r="Z92" s="35"/>
      <c r="AA92" s="36"/>
      <c r="AB92" s="37"/>
    </row>
    <row r="93" customFormat="false" ht="63" hidden="false" customHeight="true" outlineLevel="0" collapsed="false">
      <c r="A93" s="21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23"/>
      <c r="M93" s="24"/>
      <c r="N93" s="49" t="s">
        <v>95</v>
      </c>
      <c r="O93" s="50" t="n">
        <v>5</v>
      </c>
      <c r="P93" s="51" t="n">
        <v>2</v>
      </c>
      <c r="Q93" s="52"/>
      <c r="R93" s="53" t="s">
        <v>96</v>
      </c>
      <c r="S93" s="68"/>
      <c r="T93" s="69"/>
      <c r="U93" s="70"/>
      <c r="V93" s="54" t="n">
        <v>10000</v>
      </c>
      <c r="W93" s="55"/>
      <c r="X93" s="56" t="n">
        <v>0</v>
      </c>
      <c r="Y93" s="54" t="n">
        <v>0</v>
      </c>
      <c r="Z93" s="35"/>
      <c r="AA93" s="36"/>
      <c r="AB93" s="37"/>
    </row>
    <row r="94" customFormat="false" ht="48" hidden="false" customHeight="true" outlineLevel="0" collapsed="false">
      <c r="A94" s="21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23"/>
      <c r="M94" s="24"/>
      <c r="N94" s="67" t="s">
        <v>89</v>
      </c>
      <c r="O94" s="45" t="n">
        <v>5</v>
      </c>
      <c r="P94" s="46" t="n">
        <v>2</v>
      </c>
      <c r="Q94" s="28"/>
      <c r="R94" s="60" t="s">
        <v>96</v>
      </c>
      <c r="S94" s="61"/>
      <c r="T94" s="62"/>
      <c r="U94" s="63"/>
      <c r="V94" s="64" t="n">
        <v>10000</v>
      </c>
      <c r="W94" s="65"/>
      <c r="X94" s="66" t="n">
        <v>0</v>
      </c>
      <c r="Y94" s="64" t="n">
        <v>0</v>
      </c>
      <c r="Z94" s="35"/>
      <c r="AA94" s="36"/>
      <c r="AB94" s="37"/>
    </row>
    <row r="95" customFormat="false" ht="30.75" hidden="false" customHeight="true" outlineLevel="0" collapsed="false">
      <c r="A95" s="21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23"/>
      <c r="M95" s="24"/>
      <c r="N95" s="67" t="s">
        <v>90</v>
      </c>
      <c r="O95" s="45" t="n">
        <v>5</v>
      </c>
      <c r="P95" s="46" t="n">
        <v>2</v>
      </c>
      <c r="Q95" s="28"/>
      <c r="R95" s="60" t="s">
        <v>96</v>
      </c>
      <c r="S95" s="61"/>
      <c r="T95" s="62"/>
      <c r="U95" s="63"/>
      <c r="V95" s="64" t="n">
        <v>10000</v>
      </c>
      <c r="W95" s="65"/>
      <c r="X95" s="66" t="n">
        <v>0</v>
      </c>
      <c r="Y95" s="64" t="n">
        <v>0</v>
      </c>
      <c r="Z95" s="35"/>
      <c r="AA95" s="36"/>
      <c r="AB95" s="37"/>
    </row>
    <row r="96" customFormat="false" ht="17.25" hidden="false" customHeight="true" outlineLevel="0" collapsed="false">
      <c r="A96" s="21"/>
      <c r="B96" s="22" t="s">
        <v>97</v>
      </c>
      <c r="C96" s="22"/>
      <c r="D96" s="22"/>
      <c r="E96" s="22"/>
      <c r="F96" s="22"/>
      <c r="G96" s="22"/>
      <c r="H96" s="22"/>
      <c r="I96" s="22"/>
      <c r="J96" s="22"/>
      <c r="K96" s="22"/>
      <c r="L96" s="23" t="n">
        <v>503</v>
      </c>
      <c r="M96" s="24"/>
      <c r="N96" s="25" t="s">
        <v>97</v>
      </c>
      <c r="O96" s="26" t="n">
        <v>5</v>
      </c>
      <c r="P96" s="27" t="n">
        <v>3</v>
      </c>
      <c r="Q96" s="28" t="n">
        <v>503</v>
      </c>
      <c r="R96" s="29"/>
      <c r="S96" s="30"/>
      <c r="T96" s="12" t="n">
        <v>0</v>
      </c>
      <c r="U96" s="31"/>
      <c r="V96" s="32" t="n">
        <f aca="false">V100+V103+V105+V108+V111+V113+V116+V119+V121</f>
        <v>2620417.68</v>
      </c>
      <c r="W96" s="33"/>
      <c r="X96" s="34" t="n">
        <v>378100</v>
      </c>
      <c r="Y96" s="32" t="n">
        <v>363500</v>
      </c>
      <c r="Z96" s="35" t="s">
        <v>18</v>
      </c>
      <c r="AA96" s="36"/>
      <c r="AB96" s="37"/>
    </row>
    <row r="97" customFormat="false" ht="29.25" hidden="false" customHeight="true" outlineLevel="0" collapsed="false">
      <c r="A97" s="21"/>
      <c r="B97" s="38"/>
      <c r="C97" s="39"/>
      <c r="D97" s="40" t="s">
        <v>21</v>
      </c>
      <c r="E97" s="40"/>
      <c r="F97" s="40"/>
      <c r="G97" s="40"/>
      <c r="H97" s="40"/>
      <c r="I97" s="40"/>
      <c r="J97" s="40"/>
      <c r="K97" s="40"/>
      <c r="L97" s="23" t="n">
        <v>503</v>
      </c>
      <c r="M97" s="24"/>
      <c r="N97" s="25" t="s">
        <v>22</v>
      </c>
      <c r="O97" s="26" t="n">
        <v>5</v>
      </c>
      <c r="P97" s="27" t="n">
        <v>3</v>
      </c>
      <c r="Q97" s="28" t="n">
        <v>503</v>
      </c>
      <c r="R97" s="29" t="s">
        <v>23</v>
      </c>
      <c r="S97" s="30"/>
      <c r="T97" s="12" t="s">
        <v>24</v>
      </c>
      <c r="U97" s="31"/>
      <c r="V97" s="32" t="n">
        <v>2620417.68</v>
      </c>
      <c r="W97" s="33"/>
      <c r="X97" s="34" t="n">
        <v>378100</v>
      </c>
      <c r="Y97" s="32" t="n">
        <v>363500</v>
      </c>
      <c r="Z97" s="35" t="s">
        <v>18</v>
      </c>
      <c r="AA97" s="36"/>
      <c r="AB97" s="37"/>
    </row>
    <row r="98" customFormat="false" ht="17.25" hidden="false" customHeight="true" outlineLevel="0" collapsed="false">
      <c r="A98" s="21"/>
      <c r="B98" s="38"/>
      <c r="C98" s="38"/>
      <c r="D98" s="40"/>
      <c r="E98" s="40"/>
      <c r="F98" s="40"/>
      <c r="G98" s="41"/>
      <c r="H98" s="42" t="s">
        <v>98</v>
      </c>
      <c r="I98" s="42"/>
      <c r="J98" s="42"/>
      <c r="K98" s="42"/>
      <c r="L98" s="23" t="n">
        <v>503</v>
      </c>
      <c r="M98" s="24"/>
      <c r="N98" s="25" t="s">
        <v>99</v>
      </c>
      <c r="O98" s="26" t="n">
        <v>5</v>
      </c>
      <c r="P98" s="27" t="n">
        <v>3</v>
      </c>
      <c r="Q98" s="28" t="n">
        <v>503</v>
      </c>
      <c r="R98" s="29" t="s">
        <v>100</v>
      </c>
      <c r="S98" s="30"/>
      <c r="T98" s="12" t="s">
        <v>24</v>
      </c>
      <c r="U98" s="31"/>
      <c r="V98" s="32" t="n">
        <v>680200</v>
      </c>
      <c r="W98" s="33"/>
      <c r="X98" s="34" t="n">
        <v>300000</v>
      </c>
      <c r="Y98" s="32" t="n">
        <v>300000</v>
      </c>
      <c r="Z98" s="35" t="s">
        <v>83</v>
      </c>
      <c r="AA98" s="36"/>
      <c r="AB98" s="37"/>
    </row>
    <row r="99" customFormat="false" ht="29.25" hidden="false" customHeight="true" outlineLevel="0" collapsed="false">
      <c r="A99" s="21"/>
      <c r="B99" s="43" t="n">
        <v>200</v>
      </c>
      <c r="C99" s="43"/>
      <c r="D99" s="43"/>
      <c r="E99" s="43"/>
      <c r="F99" s="43"/>
      <c r="G99" s="43"/>
      <c r="H99" s="43"/>
      <c r="I99" s="43"/>
      <c r="J99" s="43"/>
      <c r="K99" s="43"/>
      <c r="L99" s="23" t="n">
        <v>503</v>
      </c>
      <c r="M99" s="24"/>
      <c r="N99" s="44" t="s">
        <v>38</v>
      </c>
      <c r="O99" s="45" t="n">
        <v>5</v>
      </c>
      <c r="P99" s="46" t="n">
        <v>3</v>
      </c>
      <c r="Q99" s="28" t="n">
        <v>503</v>
      </c>
      <c r="R99" s="9" t="s">
        <v>100</v>
      </c>
      <c r="S99" s="11" t="n">
        <v>200</v>
      </c>
      <c r="T99" s="12" t="s">
        <v>24</v>
      </c>
      <c r="U99" s="31"/>
      <c r="V99" s="47" t="n">
        <v>680200</v>
      </c>
      <c r="W99" s="33"/>
      <c r="X99" s="48" t="n">
        <v>300000</v>
      </c>
      <c r="Y99" s="47" t="n">
        <v>300000</v>
      </c>
      <c r="Z99" s="35" t="s">
        <v>83</v>
      </c>
      <c r="AA99" s="36"/>
      <c r="AB99" s="37"/>
    </row>
    <row r="100" customFormat="false" ht="43.5" hidden="false" customHeight="true" outlineLevel="0" collapsed="false">
      <c r="A100" s="21"/>
      <c r="B100" s="43" t="n">
        <v>240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23" t="n">
        <v>503</v>
      </c>
      <c r="M100" s="24"/>
      <c r="N100" s="44" t="s">
        <v>39</v>
      </c>
      <c r="O100" s="45" t="n">
        <v>5</v>
      </c>
      <c r="P100" s="46" t="n">
        <v>3</v>
      </c>
      <c r="Q100" s="28" t="n">
        <v>503</v>
      </c>
      <c r="R100" s="9" t="s">
        <v>100</v>
      </c>
      <c r="S100" s="11" t="n">
        <v>240</v>
      </c>
      <c r="T100" s="12" t="s">
        <v>24</v>
      </c>
      <c r="U100" s="31"/>
      <c r="V100" s="47" t="n">
        <v>680200</v>
      </c>
      <c r="W100" s="33"/>
      <c r="X100" s="48" t="n">
        <v>300000</v>
      </c>
      <c r="Y100" s="47" t="n">
        <v>300000</v>
      </c>
      <c r="Z100" s="35" t="s">
        <v>83</v>
      </c>
      <c r="AA100" s="36"/>
      <c r="AB100" s="37"/>
    </row>
    <row r="101" customFormat="false" ht="29.25" hidden="false" customHeight="true" outlineLevel="0" collapsed="false">
      <c r="A101" s="21"/>
      <c r="B101" s="38"/>
      <c r="C101" s="38"/>
      <c r="D101" s="40"/>
      <c r="E101" s="40"/>
      <c r="F101" s="40"/>
      <c r="G101" s="41"/>
      <c r="H101" s="42" t="s">
        <v>101</v>
      </c>
      <c r="I101" s="42"/>
      <c r="J101" s="42"/>
      <c r="K101" s="42"/>
      <c r="L101" s="23" t="n">
        <v>503</v>
      </c>
      <c r="M101" s="24"/>
      <c r="N101" s="25" t="s">
        <v>102</v>
      </c>
      <c r="O101" s="26" t="n">
        <v>5</v>
      </c>
      <c r="P101" s="27" t="n">
        <v>3</v>
      </c>
      <c r="Q101" s="28" t="n">
        <v>503</v>
      </c>
      <c r="R101" s="29" t="s">
        <v>103</v>
      </c>
      <c r="S101" s="30"/>
      <c r="T101" s="12" t="s">
        <v>24</v>
      </c>
      <c r="U101" s="31"/>
      <c r="V101" s="32" t="n">
        <v>624617.64</v>
      </c>
      <c r="W101" s="33"/>
      <c r="X101" s="34" t="n">
        <v>78100</v>
      </c>
      <c r="Y101" s="32" t="n">
        <v>63500</v>
      </c>
      <c r="Z101" s="35" t="s">
        <v>83</v>
      </c>
      <c r="AA101" s="36"/>
      <c r="AB101" s="37"/>
    </row>
    <row r="102" customFormat="false" ht="29.25" hidden="false" customHeight="true" outlineLevel="0" collapsed="false">
      <c r="A102" s="21"/>
      <c r="B102" s="43" t="n">
        <v>200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23" t="n">
        <v>503</v>
      </c>
      <c r="M102" s="24"/>
      <c r="N102" s="44" t="s">
        <v>38</v>
      </c>
      <c r="O102" s="45" t="n">
        <v>5</v>
      </c>
      <c r="P102" s="46" t="n">
        <v>3</v>
      </c>
      <c r="Q102" s="28" t="n">
        <v>503</v>
      </c>
      <c r="R102" s="9" t="s">
        <v>103</v>
      </c>
      <c r="S102" s="11" t="n">
        <v>200</v>
      </c>
      <c r="T102" s="12" t="s">
        <v>24</v>
      </c>
      <c r="U102" s="31"/>
      <c r="V102" s="47" t="n">
        <v>599223.01</v>
      </c>
      <c r="W102" s="33"/>
      <c r="X102" s="48" t="n">
        <v>78100</v>
      </c>
      <c r="Y102" s="47" t="n">
        <v>63500</v>
      </c>
      <c r="Z102" s="35" t="s">
        <v>83</v>
      </c>
      <c r="AA102" s="36"/>
      <c r="AB102" s="37"/>
    </row>
    <row r="103" customFormat="false" ht="43.5" hidden="false" customHeight="true" outlineLevel="0" collapsed="false">
      <c r="A103" s="21"/>
      <c r="B103" s="43" t="n">
        <v>240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23" t="n">
        <v>503</v>
      </c>
      <c r="M103" s="24"/>
      <c r="N103" s="44" t="s">
        <v>39</v>
      </c>
      <c r="O103" s="45" t="n">
        <v>5</v>
      </c>
      <c r="P103" s="46" t="n">
        <v>3</v>
      </c>
      <c r="Q103" s="28" t="n">
        <v>503</v>
      </c>
      <c r="R103" s="9" t="s">
        <v>103</v>
      </c>
      <c r="S103" s="11" t="n">
        <v>240</v>
      </c>
      <c r="T103" s="12" t="s">
        <v>24</v>
      </c>
      <c r="U103" s="31"/>
      <c r="V103" s="47" t="n">
        <v>599223.01</v>
      </c>
      <c r="W103" s="33"/>
      <c r="X103" s="48" t="n">
        <v>78100</v>
      </c>
      <c r="Y103" s="47" t="n">
        <v>63500</v>
      </c>
      <c r="Z103" s="35" t="s">
        <v>83</v>
      </c>
      <c r="AA103" s="36"/>
      <c r="AB103" s="37"/>
    </row>
    <row r="104" customFormat="false" ht="43.5" hidden="false" customHeight="true" outlineLevel="0" collapsed="false">
      <c r="A104" s="21"/>
      <c r="B104" s="43"/>
      <c r="C104" s="43"/>
      <c r="D104" s="43"/>
      <c r="E104" s="43"/>
      <c r="F104" s="43"/>
      <c r="G104" s="71"/>
      <c r="H104" s="43"/>
      <c r="I104" s="43"/>
      <c r="J104" s="43"/>
      <c r="K104" s="43"/>
      <c r="L104" s="23"/>
      <c r="M104" s="24"/>
      <c r="N104" s="67" t="s">
        <v>89</v>
      </c>
      <c r="O104" s="45" t="n">
        <v>5</v>
      </c>
      <c r="P104" s="46" t="n">
        <v>3</v>
      </c>
      <c r="Q104" s="28"/>
      <c r="R104" s="9" t="n">
        <v>9800025180</v>
      </c>
      <c r="S104" s="11" t="n">
        <v>400</v>
      </c>
      <c r="T104" s="12"/>
      <c r="U104" s="31"/>
      <c r="V104" s="47" t="n">
        <v>25394.63</v>
      </c>
      <c r="W104" s="47" t="n">
        <v>25394.63</v>
      </c>
      <c r="X104" s="48" t="n">
        <v>0</v>
      </c>
      <c r="Y104" s="47" t="n">
        <v>0</v>
      </c>
      <c r="Z104" s="35"/>
      <c r="AA104" s="36"/>
      <c r="AB104" s="37"/>
    </row>
    <row r="105" customFormat="false" ht="25.5" hidden="false" customHeight="true" outlineLevel="0" collapsed="false">
      <c r="A105" s="21"/>
      <c r="B105" s="43"/>
      <c r="C105" s="43"/>
      <c r="D105" s="43"/>
      <c r="E105" s="43"/>
      <c r="F105" s="43"/>
      <c r="G105" s="71"/>
      <c r="H105" s="43"/>
      <c r="I105" s="43"/>
      <c r="J105" s="43"/>
      <c r="K105" s="43"/>
      <c r="L105" s="23"/>
      <c r="M105" s="24"/>
      <c r="N105" s="67" t="s">
        <v>90</v>
      </c>
      <c r="O105" s="45" t="n">
        <v>5</v>
      </c>
      <c r="P105" s="46" t="n">
        <v>3</v>
      </c>
      <c r="Q105" s="28"/>
      <c r="R105" s="9" t="n">
        <v>980025180</v>
      </c>
      <c r="S105" s="11" t="n">
        <v>410</v>
      </c>
      <c r="T105" s="12"/>
      <c r="U105" s="31"/>
      <c r="V105" s="47" t="n">
        <v>25394.63</v>
      </c>
      <c r="W105" s="33"/>
      <c r="X105" s="48" t="n">
        <v>0</v>
      </c>
      <c r="Y105" s="47" t="n">
        <v>0</v>
      </c>
      <c r="Z105" s="35"/>
      <c r="AA105" s="36"/>
      <c r="AB105" s="37"/>
    </row>
    <row r="106" customFormat="false" ht="17.25" hidden="false" customHeight="true" outlineLevel="0" collapsed="false">
      <c r="A106" s="21"/>
      <c r="B106" s="38"/>
      <c r="C106" s="38"/>
      <c r="D106" s="40"/>
      <c r="E106" s="40"/>
      <c r="F106" s="40"/>
      <c r="G106" s="41"/>
      <c r="H106" s="42" t="s">
        <v>104</v>
      </c>
      <c r="I106" s="42"/>
      <c r="J106" s="42"/>
      <c r="K106" s="42"/>
      <c r="L106" s="23" t="n">
        <v>503</v>
      </c>
      <c r="M106" s="24"/>
      <c r="N106" s="25" t="s">
        <v>105</v>
      </c>
      <c r="O106" s="26" t="n">
        <v>5</v>
      </c>
      <c r="P106" s="27" t="n">
        <v>3</v>
      </c>
      <c r="Q106" s="28" t="n">
        <v>503</v>
      </c>
      <c r="R106" s="29" t="s">
        <v>106</v>
      </c>
      <c r="S106" s="30"/>
      <c r="T106" s="12" t="s">
        <v>24</v>
      </c>
      <c r="U106" s="31"/>
      <c r="V106" s="32" t="n">
        <v>327384.62</v>
      </c>
      <c r="W106" s="33"/>
      <c r="X106" s="34" t="n">
        <v>0</v>
      </c>
      <c r="Y106" s="32" t="n">
        <v>0</v>
      </c>
      <c r="Z106" s="35" t="s">
        <v>45</v>
      </c>
      <c r="AA106" s="36"/>
      <c r="AB106" s="37"/>
    </row>
    <row r="107" customFormat="false" ht="29.25" hidden="false" customHeight="true" outlineLevel="0" collapsed="false">
      <c r="A107" s="21"/>
      <c r="B107" s="43" t="n">
        <v>200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23" t="n">
        <v>503</v>
      </c>
      <c r="M107" s="24"/>
      <c r="N107" s="44" t="s">
        <v>38</v>
      </c>
      <c r="O107" s="45" t="n">
        <v>5</v>
      </c>
      <c r="P107" s="46" t="n">
        <v>3</v>
      </c>
      <c r="Q107" s="28" t="n">
        <v>503</v>
      </c>
      <c r="R107" s="9" t="s">
        <v>106</v>
      </c>
      <c r="S107" s="11" t="n">
        <v>200</v>
      </c>
      <c r="T107" s="12" t="s">
        <v>24</v>
      </c>
      <c r="U107" s="31"/>
      <c r="V107" s="47" t="n">
        <v>327384.62</v>
      </c>
      <c r="W107" s="33"/>
      <c r="X107" s="48" t="n">
        <v>0</v>
      </c>
      <c r="Y107" s="47" t="n">
        <v>0</v>
      </c>
      <c r="Z107" s="35" t="s">
        <v>45</v>
      </c>
      <c r="AA107" s="36"/>
      <c r="AB107" s="37"/>
    </row>
    <row r="108" customFormat="false" ht="43.5" hidden="false" customHeight="true" outlineLevel="0" collapsed="false">
      <c r="A108" s="21"/>
      <c r="B108" s="43" t="n">
        <v>240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23" t="n">
        <v>503</v>
      </c>
      <c r="M108" s="24"/>
      <c r="N108" s="44" t="s">
        <v>39</v>
      </c>
      <c r="O108" s="45" t="n">
        <v>5</v>
      </c>
      <c r="P108" s="46" t="n">
        <v>3</v>
      </c>
      <c r="Q108" s="28" t="n">
        <v>503</v>
      </c>
      <c r="R108" s="9" t="s">
        <v>106</v>
      </c>
      <c r="S108" s="11" t="n">
        <v>240</v>
      </c>
      <c r="T108" s="12" t="s">
        <v>24</v>
      </c>
      <c r="U108" s="31"/>
      <c r="V108" s="47" t="n">
        <v>327384.62</v>
      </c>
      <c r="W108" s="33"/>
      <c r="X108" s="48" t="n">
        <v>0</v>
      </c>
      <c r="Y108" s="47" t="n">
        <v>0</v>
      </c>
      <c r="Z108" s="35" t="s">
        <v>45</v>
      </c>
      <c r="AA108" s="36"/>
      <c r="AB108" s="37"/>
    </row>
    <row r="109" customFormat="false" ht="43.5" hidden="false" customHeight="true" outlineLevel="0" collapsed="false">
      <c r="A109" s="21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23"/>
      <c r="M109" s="24"/>
      <c r="N109" s="49" t="s">
        <v>107</v>
      </c>
      <c r="O109" s="45" t="n">
        <v>5</v>
      </c>
      <c r="P109" s="46" t="n">
        <v>3</v>
      </c>
      <c r="Q109" s="28"/>
      <c r="R109" s="60" t="s">
        <v>108</v>
      </c>
      <c r="S109" s="11"/>
      <c r="T109" s="12"/>
      <c r="U109" s="31"/>
      <c r="V109" s="47" t="n">
        <v>830666.61</v>
      </c>
      <c r="W109" s="33"/>
      <c r="X109" s="48" t="n">
        <v>0</v>
      </c>
      <c r="Y109" s="47" t="n">
        <v>0</v>
      </c>
      <c r="Z109" s="35"/>
      <c r="AA109" s="36"/>
      <c r="AB109" s="37"/>
    </row>
    <row r="110" customFormat="false" ht="43.5" hidden="false" customHeight="true" outlineLevel="0" collapsed="false">
      <c r="A110" s="21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23"/>
      <c r="M110" s="24"/>
      <c r="N110" s="44" t="s">
        <v>38</v>
      </c>
      <c r="O110" s="45" t="n">
        <v>5</v>
      </c>
      <c r="P110" s="46" t="n">
        <v>3</v>
      </c>
      <c r="Q110" s="28"/>
      <c r="R110" s="60" t="s">
        <v>108</v>
      </c>
      <c r="S110" s="11" t="n">
        <v>200</v>
      </c>
      <c r="T110" s="12"/>
      <c r="U110" s="31"/>
      <c r="V110" s="47" t="n">
        <v>505225.85</v>
      </c>
      <c r="W110" s="33"/>
      <c r="X110" s="48" t="n">
        <v>0</v>
      </c>
      <c r="Y110" s="47" t="n">
        <v>0</v>
      </c>
      <c r="Z110" s="35"/>
      <c r="AA110" s="36"/>
      <c r="AB110" s="37"/>
    </row>
    <row r="111" customFormat="false" ht="43.5" hidden="false" customHeight="true" outlineLevel="0" collapsed="false">
      <c r="A111" s="21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23"/>
      <c r="M111" s="24"/>
      <c r="N111" s="44" t="s">
        <v>39</v>
      </c>
      <c r="O111" s="45" t="n">
        <v>5</v>
      </c>
      <c r="P111" s="46" t="n">
        <v>3</v>
      </c>
      <c r="Q111" s="28"/>
      <c r="R111" s="60" t="s">
        <v>108</v>
      </c>
      <c r="S111" s="11" t="n">
        <v>240</v>
      </c>
      <c r="T111" s="12"/>
      <c r="U111" s="31"/>
      <c r="V111" s="47" t="n">
        <v>505225.85</v>
      </c>
      <c r="W111" s="33"/>
      <c r="X111" s="48" t="n">
        <v>0</v>
      </c>
      <c r="Y111" s="47" t="n">
        <v>0</v>
      </c>
      <c r="Z111" s="35"/>
      <c r="AA111" s="36"/>
      <c r="AB111" s="37"/>
    </row>
    <row r="112" customFormat="false" ht="43.5" hidden="false" customHeight="true" outlineLevel="0" collapsed="false">
      <c r="A112" s="21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23"/>
      <c r="M112" s="24"/>
      <c r="N112" s="67" t="s">
        <v>89</v>
      </c>
      <c r="O112" s="45" t="n">
        <v>5</v>
      </c>
      <c r="P112" s="46" t="n">
        <v>3</v>
      </c>
      <c r="Q112" s="28"/>
      <c r="R112" s="60" t="s">
        <v>108</v>
      </c>
      <c r="S112" s="11" t="n">
        <v>400</v>
      </c>
      <c r="T112" s="12"/>
      <c r="U112" s="31"/>
      <c r="V112" s="47" t="n">
        <v>325440.76</v>
      </c>
      <c r="W112" s="33"/>
      <c r="X112" s="48" t="n">
        <v>0</v>
      </c>
      <c r="Y112" s="47" t="n">
        <v>0</v>
      </c>
      <c r="Z112" s="35"/>
      <c r="AA112" s="36"/>
      <c r="AB112" s="37"/>
    </row>
    <row r="113" customFormat="false" ht="19.5" hidden="false" customHeight="true" outlineLevel="0" collapsed="false">
      <c r="A113" s="21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23"/>
      <c r="M113" s="24"/>
      <c r="N113" s="67" t="s">
        <v>90</v>
      </c>
      <c r="O113" s="45" t="n">
        <v>5</v>
      </c>
      <c r="P113" s="46" t="n">
        <v>3</v>
      </c>
      <c r="Q113" s="28"/>
      <c r="R113" s="60" t="s">
        <v>108</v>
      </c>
      <c r="S113" s="11" t="n">
        <v>410</v>
      </c>
      <c r="T113" s="12"/>
      <c r="U113" s="31"/>
      <c r="V113" s="47" t="n">
        <v>325440.76</v>
      </c>
      <c r="W113" s="33"/>
      <c r="X113" s="48" t="n">
        <v>0</v>
      </c>
      <c r="Y113" s="47" t="n">
        <v>0</v>
      </c>
      <c r="Z113" s="35"/>
      <c r="AA113" s="36"/>
      <c r="AB113" s="37"/>
    </row>
    <row r="114" customFormat="false" ht="43.5" hidden="false" customHeight="true" outlineLevel="0" collapsed="false">
      <c r="A114" s="21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23"/>
      <c r="M114" s="24"/>
      <c r="N114" s="49" t="s">
        <v>109</v>
      </c>
      <c r="O114" s="50" t="n">
        <v>5</v>
      </c>
      <c r="P114" s="51" t="n">
        <v>3</v>
      </c>
      <c r="Q114" s="52"/>
      <c r="R114" s="53" t="s">
        <v>96</v>
      </c>
      <c r="S114" s="68"/>
      <c r="T114" s="69"/>
      <c r="U114" s="70"/>
      <c r="V114" s="54" t="n">
        <v>98215.38</v>
      </c>
      <c r="W114" s="55"/>
      <c r="X114" s="56" t="n">
        <v>0</v>
      </c>
      <c r="Y114" s="54" t="n">
        <v>0</v>
      </c>
      <c r="Z114" s="35"/>
      <c r="AA114" s="36"/>
      <c r="AB114" s="37"/>
    </row>
    <row r="115" customFormat="false" ht="43.5" hidden="false" customHeight="true" outlineLevel="0" collapsed="false">
      <c r="A115" s="21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23"/>
      <c r="M115" s="24"/>
      <c r="N115" s="44" t="s">
        <v>38</v>
      </c>
      <c r="O115" s="57" t="n">
        <v>5</v>
      </c>
      <c r="P115" s="58" t="n">
        <v>3</v>
      </c>
      <c r="Q115" s="59"/>
      <c r="R115" s="60" t="s">
        <v>96</v>
      </c>
      <c r="S115" s="11" t="n">
        <v>200</v>
      </c>
      <c r="T115" s="12"/>
      <c r="U115" s="31"/>
      <c r="V115" s="47" t="n">
        <v>98215.38</v>
      </c>
      <c r="W115" s="33"/>
      <c r="X115" s="48" t="n">
        <v>0</v>
      </c>
      <c r="Y115" s="47" t="n">
        <v>0</v>
      </c>
      <c r="Z115" s="35"/>
      <c r="AA115" s="36"/>
      <c r="AB115" s="37"/>
    </row>
    <row r="116" customFormat="false" ht="43.5" hidden="false" customHeight="true" outlineLevel="0" collapsed="false">
      <c r="A116" s="21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23"/>
      <c r="M116" s="24"/>
      <c r="N116" s="44" t="s">
        <v>39</v>
      </c>
      <c r="O116" s="57" t="n">
        <v>5</v>
      </c>
      <c r="P116" s="58" t="n">
        <v>3</v>
      </c>
      <c r="Q116" s="59"/>
      <c r="R116" s="60" t="s">
        <v>96</v>
      </c>
      <c r="S116" s="11" t="n">
        <v>240</v>
      </c>
      <c r="T116" s="12"/>
      <c r="U116" s="31"/>
      <c r="V116" s="47" t="n">
        <v>98215.38</v>
      </c>
      <c r="W116" s="33"/>
      <c r="X116" s="48" t="n">
        <v>0</v>
      </c>
      <c r="Y116" s="47" t="n">
        <v>0</v>
      </c>
      <c r="Z116" s="35"/>
      <c r="AA116" s="36"/>
      <c r="AB116" s="37"/>
    </row>
    <row r="117" customFormat="false" ht="43.5" hidden="false" customHeight="true" outlineLevel="0" collapsed="false">
      <c r="A117" s="21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23"/>
      <c r="M117" s="24"/>
      <c r="N117" s="49" t="s">
        <v>95</v>
      </c>
      <c r="O117" s="50" t="n">
        <v>5</v>
      </c>
      <c r="P117" s="51" t="n">
        <v>3</v>
      </c>
      <c r="Q117" s="52"/>
      <c r="R117" s="53" t="s">
        <v>96</v>
      </c>
      <c r="S117" s="68"/>
      <c r="T117" s="69"/>
      <c r="U117" s="70"/>
      <c r="V117" s="54" t="n">
        <v>59333.43</v>
      </c>
      <c r="W117" s="55"/>
      <c r="X117" s="56" t="n">
        <v>0</v>
      </c>
      <c r="Y117" s="54" t="n">
        <v>0</v>
      </c>
      <c r="Z117" s="35"/>
      <c r="AA117" s="36"/>
      <c r="AB117" s="37"/>
    </row>
    <row r="118" customFormat="false" ht="43.5" hidden="false" customHeight="true" outlineLevel="0" collapsed="false">
      <c r="A118" s="21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23"/>
      <c r="M118" s="24"/>
      <c r="N118" s="44" t="s">
        <v>38</v>
      </c>
      <c r="O118" s="57" t="n">
        <v>5</v>
      </c>
      <c r="P118" s="58" t="n">
        <v>3</v>
      </c>
      <c r="Q118" s="59"/>
      <c r="R118" s="60" t="s">
        <v>96</v>
      </c>
      <c r="S118" s="11" t="n">
        <v>200</v>
      </c>
      <c r="T118" s="12"/>
      <c r="U118" s="31"/>
      <c r="V118" s="47" t="n">
        <v>36087.58</v>
      </c>
      <c r="W118" s="33"/>
      <c r="X118" s="48" t="n">
        <v>0</v>
      </c>
      <c r="Y118" s="47" t="n">
        <v>0</v>
      </c>
      <c r="Z118" s="35"/>
      <c r="AA118" s="36"/>
      <c r="AB118" s="37"/>
    </row>
    <row r="119" customFormat="false" ht="43.5" hidden="false" customHeight="true" outlineLevel="0" collapsed="false">
      <c r="A119" s="21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23"/>
      <c r="M119" s="24"/>
      <c r="N119" s="44" t="s">
        <v>39</v>
      </c>
      <c r="O119" s="57" t="n">
        <v>5</v>
      </c>
      <c r="P119" s="58" t="n">
        <v>3</v>
      </c>
      <c r="Q119" s="59"/>
      <c r="R119" s="60" t="s">
        <v>96</v>
      </c>
      <c r="S119" s="11" t="n">
        <v>240</v>
      </c>
      <c r="T119" s="12"/>
      <c r="U119" s="31"/>
      <c r="V119" s="47" t="n">
        <v>36087.58</v>
      </c>
      <c r="W119" s="33"/>
      <c r="X119" s="48" t="n">
        <v>0</v>
      </c>
      <c r="Y119" s="47" t="n">
        <v>0</v>
      </c>
      <c r="Z119" s="35"/>
      <c r="AA119" s="36"/>
      <c r="AB119" s="37"/>
    </row>
    <row r="120" customFormat="false" ht="43.5" hidden="false" customHeight="true" outlineLevel="0" collapsed="false">
      <c r="A120" s="21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23"/>
      <c r="M120" s="24"/>
      <c r="N120" s="67" t="s">
        <v>89</v>
      </c>
      <c r="O120" s="57" t="n">
        <v>5</v>
      </c>
      <c r="P120" s="58" t="n">
        <v>3</v>
      </c>
      <c r="Q120" s="59"/>
      <c r="R120" s="60" t="s">
        <v>96</v>
      </c>
      <c r="S120" s="11" t="n">
        <v>400</v>
      </c>
      <c r="T120" s="12"/>
      <c r="U120" s="31"/>
      <c r="V120" s="47" t="n">
        <v>23245.85</v>
      </c>
      <c r="W120" s="33"/>
      <c r="X120" s="48" t="n">
        <v>0</v>
      </c>
      <c r="Y120" s="47" t="n">
        <v>0</v>
      </c>
      <c r="Z120" s="35"/>
      <c r="AA120" s="36"/>
      <c r="AB120" s="37"/>
    </row>
    <row r="121" customFormat="false" ht="30" hidden="false" customHeight="true" outlineLevel="0" collapsed="false">
      <c r="A121" s="21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23"/>
      <c r="M121" s="24"/>
      <c r="N121" s="67" t="s">
        <v>90</v>
      </c>
      <c r="O121" s="57" t="n">
        <v>5</v>
      </c>
      <c r="P121" s="58" t="n">
        <v>3</v>
      </c>
      <c r="Q121" s="59"/>
      <c r="R121" s="60" t="s">
        <v>96</v>
      </c>
      <c r="S121" s="11" t="n">
        <v>410</v>
      </c>
      <c r="T121" s="12"/>
      <c r="U121" s="31"/>
      <c r="V121" s="47" t="n">
        <v>23245.85</v>
      </c>
      <c r="W121" s="33"/>
      <c r="X121" s="48" t="n">
        <v>0</v>
      </c>
      <c r="Y121" s="47" t="n">
        <v>0</v>
      </c>
      <c r="Z121" s="35"/>
      <c r="AA121" s="36"/>
      <c r="AB121" s="37"/>
    </row>
    <row r="122" customFormat="false" ht="17.25" hidden="false" customHeight="true" outlineLevel="0" collapsed="false">
      <c r="A122" s="21"/>
      <c r="B122" s="22" t="s">
        <v>110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3" t="n">
        <v>705</v>
      </c>
      <c r="M122" s="24"/>
      <c r="N122" s="25" t="s">
        <v>110</v>
      </c>
      <c r="O122" s="26" t="n">
        <v>7</v>
      </c>
      <c r="P122" s="27" t="n">
        <v>0</v>
      </c>
      <c r="Q122" s="28" t="n">
        <v>705</v>
      </c>
      <c r="R122" s="29"/>
      <c r="S122" s="30"/>
      <c r="T122" s="12" t="n">
        <v>0</v>
      </c>
      <c r="U122" s="31"/>
      <c r="V122" s="32" t="n">
        <v>50000</v>
      </c>
      <c r="W122" s="33"/>
      <c r="X122" s="34" t="n">
        <v>0</v>
      </c>
      <c r="Y122" s="32" t="n">
        <v>0</v>
      </c>
      <c r="Z122" s="35" t="s">
        <v>111</v>
      </c>
      <c r="AA122" s="36"/>
      <c r="AB122" s="37"/>
    </row>
    <row r="123" customFormat="false" ht="29.25" hidden="false" customHeight="true" outlineLevel="0" collapsed="false">
      <c r="A123" s="21"/>
      <c r="B123" s="22" t="s">
        <v>112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3" t="n">
        <v>705</v>
      </c>
      <c r="M123" s="24"/>
      <c r="N123" s="25" t="s">
        <v>112</v>
      </c>
      <c r="O123" s="26" t="n">
        <v>7</v>
      </c>
      <c r="P123" s="27" t="n">
        <v>5</v>
      </c>
      <c r="Q123" s="28" t="n">
        <v>705</v>
      </c>
      <c r="R123" s="29"/>
      <c r="S123" s="30"/>
      <c r="T123" s="12" t="n">
        <v>0</v>
      </c>
      <c r="U123" s="31"/>
      <c r="V123" s="32" t="n">
        <v>50000</v>
      </c>
      <c r="W123" s="33"/>
      <c r="X123" s="34" t="n">
        <v>0</v>
      </c>
      <c r="Y123" s="32" t="n">
        <v>0</v>
      </c>
      <c r="Z123" s="35" t="s">
        <v>111</v>
      </c>
      <c r="AA123" s="36"/>
      <c r="AB123" s="37"/>
    </row>
    <row r="124" customFormat="false" ht="29.25" hidden="false" customHeight="true" outlineLevel="0" collapsed="false">
      <c r="A124" s="21"/>
      <c r="B124" s="38"/>
      <c r="C124" s="39"/>
      <c r="D124" s="40" t="s">
        <v>21</v>
      </c>
      <c r="E124" s="40"/>
      <c r="F124" s="40"/>
      <c r="G124" s="40"/>
      <c r="H124" s="40"/>
      <c r="I124" s="40"/>
      <c r="J124" s="40"/>
      <c r="K124" s="40"/>
      <c r="L124" s="23" t="n">
        <v>705</v>
      </c>
      <c r="M124" s="24"/>
      <c r="N124" s="25" t="s">
        <v>22</v>
      </c>
      <c r="O124" s="26" t="n">
        <v>7</v>
      </c>
      <c r="P124" s="27" t="n">
        <v>5</v>
      </c>
      <c r="Q124" s="28" t="n">
        <v>705</v>
      </c>
      <c r="R124" s="29" t="s">
        <v>23</v>
      </c>
      <c r="S124" s="30"/>
      <c r="T124" s="12" t="s">
        <v>24</v>
      </c>
      <c r="U124" s="31"/>
      <c r="V124" s="32" t="n">
        <v>50000</v>
      </c>
      <c r="W124" s="33"/>
      <c r="X124" s="34" t="n">
        <v>0</v>
      </c>
      <c r="Y124" s="32" t="n">
        <v>0</v>
      </c>
      <c r="Z124" s="35" t="s">
        <v>111</v>
      </c>
      <c r="AA124" s="36"/>
      <c r="AB124" s="37"/>
    </row>
    <row r="125" customFormat="false" ht="29.25" hidden="false" customHeight="true" outlineLevel="0" collapsed="false">
      <c r="A125" s="21"/>
      <c r="B125" s="38"/>
      <c r="C125" s="38"/>
      <c r="D125" s="40"/>
      <c r="E125" s="40"/>
      <c r="F125" s="40"/>
      <c r="G125" s="41"/>
      <c r="H125" s="42" t="s">
        <v>113</v>
      </c>
      <c r="I125" s="42"/>
      <c r="J125" s="42"/>
      <c r="K125" s="42"/>
      <c r="L125" s="23" t="n">
        <v>705</v>
      </c>
      <c r="M125" s="24"/>
      <c r="N125" s="25" t="s">
        <v>114</v>
      </c>
      <c r="O125" s="26" t="n">
        <v>7</v>
      </c>
      <c r="P125" s="27" t="n">
        <v>5</v>
      </c>
      <c r="Q125" s="28" t="n">
        <v>705</v>
      </c>
      <c r="R125" s="29" t="s">
        <v>115</v>
      </c>
      <c r="S125" s="30"/>
      <c r="T125" s="12" t="s">
        <v>24</v>
      </c>
      <c r="U125" s="31"/>
      <c r="V125" s="32" t="n">
        <v>50000</v>
      </c>
      <c r="W125" s="33"/>
      <c r="X125" s="34" t="n">
        <v>0</v>
      </c>
      <c r="Y125" s="32" t="n">
        <v>0</v>
      </c>
      <c r="Z125" s="35" t="s">
        <v>111</v>
      </c>
      <c r="AA125" s="36"/>
      <c r="AB125" s="37"/>
    </row>
    <row r="126" customFormat="false" ht="29.25" hidden="false" customHeight="true" outlineLevel="0" collapsed="false">
      <c r="A126" s="21"/>
      <c r="B126" s="43" t="n">
        <v>200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23" t="n">
        <v>705</v>
      </c>
      <c r="M126" s="24"/>
      <c r="N126" s="44" t="s">
        <v>38</v>
      </c>
      <c r="O126" s="45" t="n">
        <v>7</v>
      </c>
      <c r="P126" s="46" t="n">
        <v>5</v>
      </c>
      <c r="Q126" s="28" t="n">
        <v>705</v>
      </c>
      <c r="R126" s="9" t="s">
        <v>115</v>
      </c>
      <c r="S126" s="11" t="n">
        <v>200</v>
      </c>
      <c r="T126" s="12" t="s">
        <v>24</v>
      </c>
      <c r="U126" s="31"/>
      <c r="V126" s="47" t="n">
        <v>50000</v>
      </c>
      <c r="W126" s="33"/>
      <c r="X126" s="48" t="n">
        <v>0</v>
      </c>
      <c r="Y126" s="47" t="n">
        <v>0</v>
      </c>
      <c r="Z126" s="35" t="s">
        <v>111</v>
      </c>
      <c r="AA126" s="36"/>
      <c r="AB126" s="37"/>
    </row>
    <row r="127" customFormat="false" ht="43.5" hidden="false" customHeight="true" outlineLevel="0" collapsed="false">
      <c r="A127" s="21"/>
      <c r="B127" s="43" t="n">
        <v>240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23" t="n">
        <v>705</v>
      </c>
      <c r="M127" s="24"/>
      <c r="N127" s="44" t="s">
        <v>39</v>
      </c>
      <c r="O127" s="45" t="n">
        <v>7</v>
      </c>
      <c r="P127" s="46" t="n">
        <v>5</v>
      </c>
      <c r="Q127" s="28" t="n">
        <v>705</v>
      </c>
      <c r="R127" s="9" t="s">
        <v>115</v>
      </c>
      <c r="S127" s="11" t="n">
        <v>240</v>
      </c>
      <c r="T127" s="12" t="s">
        <v>24</v>
      </c>
      <c r="U127" s="31"/>
      <c r="V127" s="47" t="n">
        <v>50000</v>
      </c>
      <c r="W127" s="33"/>
      <c r="X127" s="48" t="n">
        <v>0</v>
      </c>
      <c r="Y127" s="47" t="n">
        <v>0</v>
      </c>
      <c r="Z127" s="35" t="s">
        <v>111</v>
      </c>
      <c r="AA127" s="36"/>
      <c r="AB127" s="37"/>
    </row>
    <row r="128" customFormat="false" ht="17.25" hidden="false" customHeight="true" outlineLevel="0" collapsed="false">
      <c r="A128" s="21"/>
      <c r="B128" s="22" t="s">
        <v>116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3" t="n">
        <v>801</v>
      </c>
      <c r="M128" s="24"/>
      <c r="N128" s="25" t="s">
        <v>116</v>
      </c>
      <c r="O128" s="26" t="n">
        <v>8</v>
      </c>
      <c r="P128" s="27" t="n">
        <v>0</v>
      </c>
      <c r="Q128" s="28" t="n">
        <v>801</v>
      </c>
      <c r="R128" s="29"/>
      <c r="S128" s="30"/>
      <c r="T128" s="12" t="n">
        <v>0</v>
      </c>
      <c r="U128" s="31"/>
      <c r="V128" s="32" t="n">
        <v>5957984.36</v>
      </c>
      <c r="W128" s="33"/>
      <c r="X128" s="34" t="n">
        <v>1072600</v>
      </c>
      <c r="Y128" s="32" t="n">
        <v>628700</v>
      </c>
      <c r="Z128" s="35" t="s">
        <v>18</v>
      </c>
      <c r="AA128" s="36"/>
      <c r="AB128" s="37"/>
    </row>
    <row r="129" customFormat="false" ht="17.25" hidden="false" customHeight="true" outlineLevel="0" collapsed="false">
      <c r="A129" s="21"/>
      <c r="B129" s="22" t="s">
        <v>117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3" t="n">
        <v>801</v>
      </c>
      <c r="M129" s="24"/>
      <c r="N129" s="25" t="s">
        <v>117</v>
      </c>
      <c r="O129" s="26" t="n">
        <v>8</v>
      </c>
      <c r="P129" s="27" t="n">
        <v>1</v>
      </c>
      <c r="Q129" s="28" t="n">
        <v>801</v>
      </c>
      <c r="R129" s="29"/>
      <c r="S129" s="30"/>
      <c r="T129" s="12" t="n">
        <v>0</v>
      </c>
      <c r="U129" s="31"/>
      <c r="V129" s="32" t="n">
        <v>5957984.36</v>
      </c>
      <c r="W129" s="33"/>
      <c r="X129" s="34" t="n">
        <v>1072600</v>
      </c>
      <c r="Y129" s="32" t="n">
        <v>628700</v>
      </c>
      <c r="Z129" s="35" t="s">
        <v>18</v>
      </c>
      <c r="AA129" s="36"/>
      <c r="AB129" s="37"/>
    </row>
    <row r="130" customFormat="false" ht="29.25" hidden="false" customHeight="true" outlineLevel="0" collapsed="false">
      <c r="A130" s="21"/>
      <c r="B130" s="38"/>
      <c r="C130" s="39"/>
      <c r="D130" s="40" t="s">
        <v>21</v>
      </c>
      <c r="E130" s="40"/>
      <c r="F130" s="40"/>
      <c r="G130" s="40"/>
      <c r="H130" s="40"/>
      <c r="I130" s="40"/>
      <c r="J130" s="40"/>
      <c r="K130" s="40"/>
      <c r="L130" s="23" t="n">
        <v>801</v>
      </c>
      <c r="M130" s="24"/>
      <c r="N130" s="25" t="s">
        <v>22</v>
      </c>
      <c r="O130" s="26" t="n">
        <v>8</v>
      </c>
      <c r="P130" s="27" t="n">
        <v>1</v>
      </c>
      <c r="Q130" s="28" t="n">
        <v>801</v>
      </c>
      <c r="R130" s="29" t="s">
        <v>23</v>
      </c>
      <c r="S130" s="30"/>
      <c r="T130" s="12" t="s">
        <v>24</v>
      </c>
      <c r="U130" s="31"/>
      <c r="V130" s="32" t="n">
        <v>5957984.36</v>
      </c>
      <c r="W130" s="33"/>
      <c r="X130" s="34" t="n">
        <v>1072600</v>
      </c>
      <c r="Y130" s="32" t="n">
        <v>628700</v>
      </c>
      <c r="Z130" s="35" t="s">
        <v>18</v>
      </c>
      <c r="AA130" s="36"/>
      <c r="AB130" s="37"/>
    </row>
    <row r="131" customFormat="false" ht="29.25" hidden="false" customHeight="true" outlineLevel="0" collapsed="false">
      <c r="A131" s="21"/>
      <c r="B131" s="38"/>
      <c r="C131" s="38"/>
      <c r="D131" s="40"/>
      <c r="E131" s="40"/>
      <c r="F131" s="40"/>
      <c r="G131" s="41"/>
      <c r="H131" s="42" t="s">
        <v>118</v>
      </c>
      <c r="I131" s="42"/>
      <c r="J131" s="42"/>
      <c r="K131" s="42"/>
      <c r="L131" s="23" t="n">
        <v>801</v>
      </c>
      <c r="M131" s="24"/>
      <c r="N131" s="25" t="s">
        <v>119</v>
      </c>
      <c r="O131" s="26" t="n">
        <v>8</v>
      </c>
      <c r="P131" s="27" t="n">
        <v>1</v>
      </c>
      <c r="Q131" s="28" t="n">
        <v>801</v>
      </c>
      <c r="R131" s="29" t="s">
        <v>120</v>
      </c>
      <c r="S131" s="30"/>
      <c r="T131" s="12" t="s">
        <v>24</v>
      </c>
      <c r="U131" s="31"/>
      <c r="V131" s="32" t="n">
        <v>3198284.36</v>
      </c>
      <c r="W131" s="33"/>
      <c r="X131" s="34" t="n">
        <v>1072600</v>
      </c>
      <c r="Y131" s="32" t="n">
        <v>628700</v>
      </c>
      <c r="Z131" s="35" t="s">
        <v>111</v>
      </c>
      <c r="AA131" s="36"/>
      <c r="AB131" s="37"/>
    </row>
    <row r="132" customFormat="false" ht="29.25" hidden="false" customHeight="true" outlineLevel="0" collapsed="false">
      <c r="A132" s="21"/>
      <c r="B132" s="43" t="n">
        <v>200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23" t="n">
        <v>801</v>
      </c>
      <c r="M132" s="24"/>
      <c r="N132" s="44" t="s">
        <v>38</v>
      </c>
      <c r="O132" s="45" t="n">
        <v>8</v>
      </c>
      <c r="P132" s="46" t="n">
        <v>1</v>
      </c>
      <c r="Q132" s="28" t="n">
        <v>801</v>
      </c>
      <c r="R132" s="9" t="s">
        <v>120</v>
      </c>
      <c r="S132" s="11" t="n">
        <v>200</v>
      </c>
      <c r="T132" s="12" t="s">
        <v>24</v>
      </c>
      <c r="U132" s="31"/>
      <c r="V132" s="47" t="n">
        <v>977300</v>
      </c>
      <c r="W132" s="33"/>
      <c r="X132" s="48" t="n">
        <v>1072600</v>
      </c>
      <c r="Y132" s="47" t="n">
        <v>628700</v>
      </c>
      <c r="Z132" s="35" t="s">
        <v>111</v>
      </c>
      <c r="AA132" s="36"/>
      <c r="AB132" s="37"/>
    </row>
    <row r="133" customFormat="false" ht="43.5" hidden="false" customHeight="true" outlineLevel="0" collapsed="false">
      <c r="A133" s="21"/>
      <c r="B133" s="43" t="n">
        <v>240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23" t="n">
        <v>801</v>
      </c>
      <c r="M133" s="24"/>
      <c r="N133" s="44" t="s">
        <v>39</v>
      </c>
      <c r="O133" s="45" t="n">
        <v>8</v>
      </c>
      <c r="P133" s="46" t="n">
        <v>1</v>
      </c>
      <c r="Q133" s="28" t="n">
        <v>801</v>
      </c>
      <c r="R133" s="9" t="s">
        <v>120</v>
      </c>
      <c r="S133" s="11" t="n">
        <v>240</v>
      </c>
      <c r="T133" s="12" t="s">
        <v>24</v>
      </c>
      <c r="U133" s="31"/>
      <c r="V133" s="47" t="n">
        <v>977300</v>
      </c>
      <c r="W133" s="33"/>
      <c r="X133" s="48" t="n">
        <v>1072600</v>
      </c>
      <c r="Y133" s="47" t="n">
        <v>628700</v>
      </c>
      <c r="Z133" s="35" t="s">
        <v>111</v>
      </c>
      <c r="AA133" s="36"/>
      <c r="AB133" s="37"/>
    </row>
    <row r="134" customFormat="false" ht="17.25" hidden="false" customHeight="true" outlineLevel="0" collapsed="false">
      <c r="A134" s="21"/>
      <c r="B134" s="43" t="n">
        <v>500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23" t="n">
        <v>801</v>
      </c>
      <c r="M134" s="24"/>
      <c r="N134" s="44" t="s">
        <v>50</v>
      </c>
      <c r="O134" s="45" t="n">
        <v>8</v>
      </c>
      <c r="P134" s="46" t="n">
        <v>1</v>
      </c>
      <c r="Q134" s="28" t="n">
        <v>801</v>
      </c>
      <c r="R134" s="9" t="s">
        <v>120</v>
      </c>
      <c r="S134" s="11" t="n">
        <v>500</v>
      </c>
      <c r="T134" s="12" t="s">
        <v>24</v>
      </c>
      <c r="U134" s="31"/>
      <c r="V134" s="47" t="n">
        <v>2090484.36</v>
      </c>
      <c r="W134" s="33"/>
      <c r="X134" s="48" t="n">
        <v>0</v>
      </c>
      <c r="Y134" s="47" t="n">
        <v>0</v>
      </c>
      <c r="Z134" s="35" t="s">
        <v>111</v>
      </c>
      <c r="AA134" s="36"/>
      <c r="AB134" s="37"/>
    </row>
    <row r="135" customFormat="false" ht="17.25" hidden="false" customHeight="true" outlineLevel="0" collapsed="false">
      <c r="A135" s="21"/>
      <c r="B135" s="43" t="n">
        <v>540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23" t="n">
        <v>801</v>
      </c>
      <c r="M135" s="24"/>
      <c r="N135" s="44" t="s">
        <v>51</v>
      </c>
      <c r="O135" s="45" t="n">
        <v>8</v>
      </c>
      <c r="P135" s="46" t="n">
        <v>1</v>
      </c>
      <c r="Q135" s="28" t="n">
        <v>801</v>
      </c>
      <c r="R135" s="9" t="s">
        <v>120</v>
      </c>
      <c r="S135" s="11" t="n">
        <v>540</v>
      </c>
      <c r="T135" s="12" t="s">
        <v>24</v>
      </c>
      <c r="U135" s="31"/>
      <c r="V135" s="47" t="n">
        <v>2090484.36</v>
      </c>
      <c r="W135" s="33"/>
      <c r="X135" s="48" t="n">
        <v>0</v>
      </c>
      <c r="Y135" s="47" t="n">
        <v>0</v>
      </c>
      <c r="Z135" s="35" t="s">
        <v>111</v>
      </c>
      <c r="AA135" s="36"/>
      <c r="AB135" s="37"/>
    </row>
    <row r="136" customFormat="false" ht="17.25" hidden="false" customHeight="true" outlineLevel="0" collapsed="false">
      <c r="A136" s="21"/>
      <c r="B136" s="43" t="n">
        <v>800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23" t="n">
        <v>801</v>
      </c>
      <c r="M136" s="24"/>
      <c r="N136" s="44" t="s">
        <v>40</v>
      </c>
      <c r="O136" s="45" t="n">
        <v>8</v>
      </c>
      <c r="P136" s="46" t="n">
        <v>1</v>
      </c>
      <c r="Q136" s="28" t="n">
        <v>801</v>
      </c>
      <c r="R136" s="9" t="s">
        <v>120</v>
      </c>
      <c r="S136" s="11" t="n">
        <v>800</v>
      </c>
      <c r="T136" s="12" t="s">
        <v>24</v>
      </c>
      <c r="U136" s="31"/>
      <c r="V136" s="47" t="n">
        <v>130500</v>
      </c>
      <c r="W136" s="33"/>
      <c r="X136" s="48" t="n">
        <v>0</v>
      </c>
      <c r="Y136" s="47" t="n">
        <v>0</v>
      </c>
      <c r="Z136" s="35" t="s">
        <v>111</v>
      </c>
      <c r="AA136" s="36"/>
      <c r="AB136" s="37"/>
    </row>
    <row r="137" customFormat="false" ht="17.25" hidden="false" customHeight="true" outlineLevel="0" collapsed="false">
      <c r="A137" s="21"/>
      <c r="B137" s="43" t="n">
        <v>850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23" t="n">
        <v>801</v>
      </c>
      <c r="M137" s="24"/>
      <c r="N137" s="44" t="s">
        <v>41</v>
      </c>
      <c r="O137" s="45" t="n">
        <v>8</v>
      </c>
      <c r="P137" s="46" t="n">
        <v>1</v>
      </c>
      <c r="Q137" s="28" t="n">
        <v>801</v>
      </c>
      <c r="R137" s="9" t="s">
        <v>120</v>
      </c>
      <c r="S137" s="11" t="n">
        <v>850</v>
      </c>
      <c r="T137" s="12" t="s">
        <v>24</v>
      </c>
      <c r="U137" s="31"/>
      <c r="V137" s="47" t="n">
        <v>130500</v>
      </c>
      <c r="W137" s="33"/>
      <c r="X137" s="48" t="n">
        <v>0</v>
      </c>
      <c r="Y137" s="47" t="n">
        <v>0</v>
      </c>
      <c r="Z137" s="35" t="s">
        <v>111</v>
      </c>
      <c r="AA137" s="36"/>
      <c r="AB137" s="37"/>
    </row>
    <row r="138" customFormat="false" ht="29.25" hidden="false" customHeight="true" outlineLevel="0" collapsed="false">
      <c r="A138" s="21"/>
      <c r="B138" s="38"/>
      <c r="C138" s="38"/>
      <c r="D138" s="40"/>
      <c r="E138" s="40"/>
      <c r="F138" s="40"/>
      <c r="G138" s="41"/>
      <c r="H138" s="42" t="s">
        <v>121</v>
      </c>
      <c r="I138" s="42"/>
      <c r="J138" s="42"/>
      <c r="K138" s="42"/>
      <c r="L138" s="23" t="n">
        <v>801</v>
      </c>
      <c r="M138" s="24"/>
      <c r="N138" s="25" t="s">
        <v>122</v>
      </c>
      <c r="O138" s="26" t="n">
        <v>8</v>
      </c>
      <c r="P138" s="27" t="n">
        <v>1</v>
      </c>
      <c r="Q138" s="28" t="n">
        <v>801</v>
      </c>
      <c r="R138" s="29" t="s">
        <v>123</v>
      </c>
      <c r="S138" s="30"/>
      <c r="T138" s="12" t="s">
        <v>24</v>
      </c>
      <c r="U138" s="31"/>
      <c r="V138" s="32" t="n">
        <v>2759700</v>
      </c>
      <c r="W138" s="33"/>
      <c r="X138" s="34" t="n">
        <v>0</v>
      </c>
      <c r="Y138" s="32" t="n">
        <v>0</v>
      </c>
      <c r="Z138" s="35" t="s">
        <v>45</v>
      </c>
      <c r="AA138" s="36"/>
      <c r="AB138" s="37"/>
    </row>
    <row r="139" customFormat="false" ht="17.25" hidden="false" customHeight="true" outlineLevel="0" collapsed="false">
      <c r="A139" s="21"/>
      <c r="B139" s="43" t="n">
        <v>500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23" t="n">
        <v>801</v>
      </c>
      <c r="M139" s="24"/>
      <c r="N139" s="44" t="s">
        <v>50</v>
      </c>
      <c r="O139" s="45" t="n">
        <v>8</v>
      </c>
      <c r="P139" s="46" t="n">
        <v>1</v>
      </c>
      <c r="Q139" s="28" t="n">
        <v>801</v>
      </c>
      <c r="R139" s="9" t="s">
        <v>123</v>
      </c>
      <c r="S139" s="11" t="n">
        <v>500</v>
      </c>
      <c r="T139" s="12" t="s">
        <v>24</v>
      </c>
      <c r="U139" s="31"/>
      <c r="V139" s="47" t="n">
        <v>2759700</v>
      </c>
      <c r="W139" s="33"/>
      <c r="X139" s="48" t="n">
        <v>0</v>
      </c>
      <c r="Y139" s="47" t="n">
        <v>0</v>
      </c>
      <c r="Z139" s="35" t="s">
        <v>45</v>
      </c>
      <c r="AA139" s="36"/>
      <c r="AB139" s="37"/>
    </row>
    <row r="140" customFormat="false" ht="17.25" hidden="false" customHeight="true" outlineLevel="0" collapsed="false">
      <c r="A140" s="21"/>
      <c r="B140" s="43" t="n">
        <v>540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23" t="n">
        <v>801</v>
      </c>
      <c r="M140" s="24"/>
      <c r="N140" s="44" t="s">
        <v>51</v>
      </c>
      <c r="O140" s="45" t="n">
        <v>8</v>
      </c>
      <c r="P140" s="46" t="n">
        <v>1</v>
      </c>
      <c r="Q140" s="28" t="n">
        <v>801</v>
      </c>
      <c r="R140" s="9" t="s">
        <v>123</v>
      </c>
      <c r="S140" s="11" t="n">
        <v>540</v>
      </c>
      <c r="T140" s="12" t="s">
        <v>24</v>
      </c>
      <c r="U140" s="31"/>
      <c r="V140" s="47" t="n">
        <v>2759700</v>
      </c>
      <c r="W140" s="33"/>
      <c r="X140" s="48" t="n">
        <v>0</v>
      </c>
      <c r="Y140" s="47" t="n">
        <v>0</v>
      </c>
      <c r="Z140" s="35" t="s">
        <v>45</v>
      </c>
      <c r="AA140" s="36"/>
      <c r="AB140" s="37"/>
    </row>
    <row r="141" customFormat="false" ht="17.25" hidden="false" customHeight="true" outlineLevel="0" collapsed="false">
      <c r="A141" s="21"/>
      <c r="B141" s="22" t="s">
        <v>124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3" t="n">
        <v>1001</v>
      </c>
      <c r="M141" s="24"/>
      <c r="N141" s="25" t="s">
        <v>124</v>
      </c>
      <c r="O141" s="26" t="n">
        <v>10</v>
      </c>
      <c r="P141" s="27" t="n">
        <v>0</v>
      </c>
      <c r="Q141" s="28" t="n">
        <v>1001</v>
      </c>
      <c r="R141" s="29"/>
      <c r="S141" s="30"/>
      <c r="T141" s="12" t="n">
        <v>0</v>
      </c>
      <c r="U141" s="31"/>
      <c r="V141" s="32" t="n">
        <v>96016.56</v>
      </c>
      <c r="W141" s="33"/>
      <c r="X141" s="34" t="n">
        <v>91000</v>
      </c>
      <c r="Y141" s="32" t="n">
        <v>91000</v>
      </c>
      <c r="Z141" s="35" t="s">
        <v>125</v>
      </c>
      <c r="AA141" s="36"/>
      <c r="AB141" s="37"/>
    </row>
    <row r="142" customFormat="false" ht="17.25" hidden="false" customHeight="true" outlineLevel="0" collapsed="false">
      <c r="A142" s="21"/>
      <c r="B142" s="22" t="s">
        <v>126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3" t="n">
        <v>1001</v>
      </c>
      <c r="M142" s="24"/>
      <c r="N142" s="25" t="s">
        <v>126</v>
      </c>
      <c r="O142" s="26" t="n">
        <v>10</v>
      </c>
      <c r="P142" s="27" t="n">
        <v>1</v>
      </c>
      <c r="Q142" s="28" t="n">
        <v>1001</v>
      </c>
      <c r="R142" s="29"/>
      <c r="S142" s="30"/>
      <c r="T142" s="12" t="n">
        <v>0</v>
      </c>
      <c r="U142" s="31"/>
      <c r="V142" s="32" t="n">
        <v>96016.56</v>
      </c>
      <c r="W142" s="33"/>
      <c r="X142" s="34" t="n">
        <v>91000</v>
      </c>
      <c r="Y142" s="32" t="n">
        <v>91000</v>
      </c>
      <c r="Z142" s="35" t="s">
        <v>125</v>
      </c>
      <c r="AA142" s="36"/>
      <c r="AB142" s="37"/>
    </row>
    <row r="143" customFormat="false" ht="29.25" hidden="false" customHeight="true" outlineLevel="0" collapsed="false">
      <c r="A143" s="21"/>
      <c r="B143" s="38"/>
      <c r="C143" s="39"/>
      <c r="D143" s="40" t="s">
        <v>21</v>
      </c>
      <c r="E143" s="40"/>
      <c r="F143" s="40"/>
      <c r="G143" s="40"/>
      <c r="H143" s="40"/>
      <c r="I143" s="40"/>
      <c r="J143" s="40"/>
      <c r="K143" s="40"/>
      <c r="L143" s="23" t="n">
        <v>1001</v>
      </c>
      <c r="M143" s="24"/>
      <c r="N143" s="25" t="s">
        <v>22</v>
      </c>
      <c r="O143" s="26" t="n">
        <v>10</v>
      </c>
      <c r="P143" s="27" t="n">
        <v>1</v>
      </c>
      <c r="Q143" s="28" t="n">
        <v>1001</v>
      </c>
      <c r="R143" s="29" t="s">
        <v>23</v>
      </c>
      <c r="S143" s="30"/>
      <c r="T143" s="12" t="s">
        <v>24</v>
      </c>
      <c r="U143" s="31"/>
      <c r="V143" s="32" t="n">
        <v>96016.56</v>
      </c>
      <c r="W143" s="33"/>
      <c r="X143" s="34" t="n">
        <v>91000</v>
      </c>
      <c r="Y143" s="32" t="n">
        <v>91000</v>
      </c>
      <c r="Z143" s="35" t="s">
        <v>125</v>
      </c>
      <c r="AA143" s="36"/>
      <c r="AB143" s="37"/>
    </row>
    <row r="144" customFormat="false" ht="28.5" hidden="false" customHeight="true" outlineLevel="0" collapsed="false">
      <c r="A144" s="21"/>
      <c r="B144" s="38"/>
      <c r="C144" s="38"/>
      <c r="D144" s="40"/>
      <c r="E144" s="40"/>
      <c r="F144" s="40"/>
      <c r="G144" s="41"/>
      <c r="H144" s="42" t="s">
        <v>127</v>
      </c>
      <c r="I144" s="42"/>
      <c r="J144" s="42"/>
      <c r="K144" s="42"/>
      <c r="L144" s="23" t="n">
        <v>1001</v>
      </c>
      <c r="M144" s="24"/>
      <c r="N144" s="25" t="s">
        <v>128</v>
      </c>
      <c r="O144" s="26" t="n">
        <v>10</v>
      </c>
      <c r="P144" s="27" t="n">
        <v>1</v>
      </c>
      <c r="Q144" s="28" t="n">
        <v>1001</v>
      </c>
      <c r="R144" s="29" t="s">
        <v>129</v>
      </c>
      <c r="S144" s="30"/>
      <c r="T144" s="12" t="s">
        <v>24</v>
      </c>
      <c r="U144" s="31"/>
      <c r="V144" s="32" t="n">
        <v>96016.56</v>
      </c>
      <c r="W144" s="33"/>
      <c r="X144" s="34" t="n">
        <v>91000</v>
      </c>
      <c r="Y144" s="32" t="n">
        <v>91000</v>
      </c>
      <c r="Z144" s="35" t="s">
        <v>125</v>
      </c>
      <c r="AA144" s="36"/>
      <c r="AB144" s="37"/>
    </row>
    <row r="145" customFormat="false" ht="29.25" hidden="false" customHeight="true" outlineLevel="0" collapsed="false">
      <c r="A145" s="21"/>
      <c r="B145" s="43" t="n">
        <v>300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23" t="n">
        <v>1001</v>
      </c>
      <c r="M145" s="24"/>
      <c r="N145" s="44" t="s">
        <v>130</v>
      </c>
      <c r="O145" s="45" t="n">
        <v>10</v>
      </c>
      <c r="P145" s="46" t="n">
        <v>1</v>
      </c>
      <c r="Q145" s="28" t="n">
        <v>1001</v>
      </c>
      <c r="R145" s="9" t="s">
        <v>129</v>
      </c>
      <c r="S145" s="11" t="n">
        <v>300</v>
      </c>
      <c r="T145" s="12" t="s">
        <v>24</v>
      </c>
      <c r="U145" s="31"/>
      <c r="V145" s="47" t="n">
        <v>96016.56</v>
      </c>
      <c r="W145" s="33"/>
      <c r="X145" s="48" t="n">
        <v>91000</v>
      </c>
      <c r="Y145" s="47" t="n">
        <v>91000</v>
      </c>
      <c r="Z145" s="35" t="s">
        <v>125</v>
      </c>
      <c r="AA145" s="36"/>
      <c r="AB145" s="37"/>
    </row>
    <row r="146" customFormat="false" ht="29.25" hidden="false" customHeight="true" outlineLevel="0" collapsed="false">
      <c r="A146" s="21"/>
      <c r="B146" s="43" t="n">
        <v>310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23" t="n">
        <v>1001</v>
      </c>
      <c r="M146" s="24"/>
      <c r="N146" s="44" t="s">
        <v>131</v>
      </c>
      <c r="O146" s="45" t="n">
        <v>10</v>
      </c>
      <c r="P146" s="46" t="n">
        <v>1</v>
      </c>
      <c r="Q146" s="28" t="n">
        <v>1001</v>
      </c>
      <c r="R146" s="9" t="s">
        <v>129</v>
      </c>
      <c r="S146" s="11" t="n">
        <v>310</v>
      </c>
      <c r="T146" s="12" t="s">
        <v>24</v>
      </c>
      <c r="U146" s="31"/>
      <c r="V146" s="47" t="n">
        <v>96016.56</v>
      </c>
      <c r="W146" s="33"/>
      <c r="X146" s="48" t="n">
        <v>91000</v>
      </c>
      <c r="Y146" s="47" t="n">
        <v>91000</v>
      </c>
      <c r="Z146" s="35" t="s">
        <v>125</v>
      </c>
      <c r="AA146" s="36"/>
      <c r="AB146" s="37"/>
    </row>
    <row r="147" customFormat="false" ht="17.25" hidden="false" customHeight="true" outlineLevel="0" collapsed="false">
      <c r="A147" s="21"/>
      <c r="B147" s="22" t="n">
        <v>9900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3" t="n">
        <v>9999</v>
      </c>
      <c r="M147" s="24"/>
      <c r="N147" s="25" t="s">
        <v>132</v>
      </c>
      <c r="O147" s="26" t="n">
        <v>99</v>
      </c>
      <c r="P147" s="27" t="n">
        <v>0</v>
      </c>
      <c r="Q147" s="28" t="n">
        <v>9999</v>
      </c>
      <c r="R147" s="29"/>
      <c r="S147" s="30"/>
      <c r="T147" s="12" t="n">
        <v>0</v>
      </c>
      <c r="U147" s="31"/>
      <c r="V147" s="32" t="n">
        <v>0</v>
      </c>
      <c r="W147" s="33"/>
      <c r="X147" s="34" t="n">
        <v>162300</v>
      </c>
      <c r="Y147" s="32" t="n">
        <v>311500</v>
      </c>
      <c r="Z147" s="35" t="s">
        <v>133</v>
      </c>
      <c r="AA147" s="36"/>
      <c r="AB147" s="37"/>
    </row>
    <row r="148" customFormat="false" ht="17.25" hidden="false" customHeight="true" outlineLevel="0" collapsed="false">
      <c r="A148" s="21"/>
      <c r="B148" s="22" t="s">
        <v>134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3" t="n">
        <v>9999</v>
      </c>
      <c r="M148" s="24"/>
      <c r="N148" s="25" t="s">
        <v>134</v>
      </c>
      <c r="O148" s="26" t="n">
        <v>99</v>
      </c>
      <c r="P148" s="27" t="n">
        <v>99</v>
      </c>
      <c r="Q148" s="28" t="n">
        <v>9999</v>
      </c>
      <c r="R148" s="29"/>
      <c r="S148" s="30"/>
      <c r="T148" s="12" t="n">
        <v>0</v>
      </c>
      <c r="U148" s="31"/>
      <c r="V148" s="32" t="n">
        <v>0</v>
      </c>
      <c r="W148" s="33"/>
      <c r="X148" s="34" t="n">
        <v>162300</v>
      </c>
      <c r="Y148" s="32" t="n">
        <v>311500</v>
      </c>
      <c r="Z148" s="35" t="s">
        <v>133</v>
      </c>
      <c r="AA148" s="36"/>
      <c r="AB148" s="37"/>
    </row>
    <row r="149" customFormat="false" ht="29.25" hidden="false" customHeight="true" outlineLevel="0" collapsed="false">
      <c r="A149" s="21"/>
      <c r="B149" s="38"/>
      <c r="C149" s="39"/>
      <c r="D149" s="40" t="s">
        <v>21</v>
      </c>
      <c r="E149" s="40"/>
      <c r="F149" s="40"/>
      <c r="G149" s="40"/>
      <c r="H149" s="40"/>
      <c r="I149" s="40"/>
      <c r="J149" s="40"/>
      <c r="K149" s="40"/>
      <c r="L149" s="23" t="n">
        <v>9999</v>
      </c>
      <c r="M149" s="24"/>
      <c r="N149" s="25" t="s">
        <v>22</v>
      </c>
      <c r="O149" s="26" t="n">
        <v>99</v>
      </c>
      <c r="P149" s="27" t="n">
        <v>99</v>
      </c>
      <c r="Q149" s="28" t="n">
        <v>9999</v>
      </c>
      <c r="R149" s="29" t="s">
        <v>23</v>
      </c>
      <c r="S149" s="30"/>
      <c r="T149" s="12" t="s">
        <v>24</v>
      </c>
      <c r="U149" s="31"/>
      <c r="V149" s="32" t="n">
        <v>0</v>
      </c>
      <c r="W149" s="33"/>
      <c r="X149" s="34" t="n">
        <v>162300</v>
      </c>
      <c r="Y149" s="32" t="n">
        <v>311500</v>
      </c>
      <c r="Z149" s="35" t="s">
        <v>133</v>
      </c>
      <c r="AA149" s="36"/>
      <c r="AB149" s="37"/>
    </row>
    <row r="150" customFormat="false" ht="17.25" hidden="false" customHeight="true" outlineLevel="0" collapsed="false">
      <c r="A150" s="21"/>
      <c r="B150" s="38"/>
      <c r="C150" s="38"/>
      <c r="D150" s="40"/>
      <c r="E150" s="40"/>
      <c r="F150" s="40"/>
      <c r="G150" s="41"/>
      <c r="H150" s="42" t="s">
        <v>135</v>
      </c>
      <c r="I150" s="42"/>
      <c r="J150" s="42"/>
      <c r="K150" s="42"/>
      <c r="L150" s="23" t="n">
        <v>9999</v>
      </c>
      <c r="M150" s="24"/>
      <c r="N150" s="25" t="s">
        <v>136</v>
      </c>
      <c r="O150" s="26" t="n">
        <v>99</v>
      </c>
      <c r="P150" s="27" t="n">
        <v>99</v>
      </c>
      <c r="Q150" s="28" t="n">
        <v>9999</v>
      </c>
      <c r="R150" s="29" t="s">
        <v>137</v>
      </c>
      <c r="S150" s="30"/>
      <c r="T150" s="12" t="s">
        <v>24</v>
      </c>
      <c r="U150" s="31"/>
      <c r="V150" s="32" t="n">
        <v>0</v>
      </c>
      <c r="W150" s="33"/>
      <c r="X150" s="34" t="n">
        <v>162300</v>
      </c>
      <c r="Y150" s="32" t="n">
        <v>311500</v>
      </c>
      <c r="Z150" s="35" t="s">
        <v>133</v>
      </c>
      <c r="AA150" s="36"/>
      <c r="AB150" s="37"/>
    </row>
    <row r="151" customFormat="false" ht="17.25" hidden="false" customHeight="true" outlineLevel="0" collapsed="false">
      <c r="A151" s="21"/>
      <c r="B151" s="43" t="n">
        <v>900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23" t="n">
        <v>9999</v>
      </c>
      <c r="M151" s="24"/>
      <c r="N151" s="44" t="s">
        <v>136</v>
      </c>
      <c r="O151" s="45" t="n">
        <v>99</v>
      </c>
      <c r="P151" s="46" t="n">
        <v>99</v>
      </c>
      <c r="Q151" s="28" t="n">
        <v>9999</v>
      </c>
      <c r="R151" s="9" t="s">
        <v>137</v>
      </c>
      <c r="S151" s="11" t="n">
        <v>900</v>
      </c>
      <c r="T151" s="12" t="s">
        <v>24</v>
      </c>
      <c r="U151" s="31"/>
      <c r="V151" s="47" t="n">
        <v>0</v>
      </c>
      <c r="W151" s="33"/>
      <c r="X151" s="48" t="n">
        <v>162300</v>
      </c>
      <c r="Y151" s="47" t="n">
        <v>311500</v>
      </c>
      <c r="Z151" s="35" t="s">
        <v>133</v>
      </c>
      <c r="AA151" s="36"/>
      <c r="AB151" s="37"/>
    </row>
    <row r="152" customFormat="false" ht="17.25" hidden="false" customHeight="true" outlineLevel="0" collapsed="false">
      <c r="A152" s="21"/>
      <c r="B152" s="43" t="n">
        <v>990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23" t="n">
        <v>9999</v>
      </c>
      <c r="M152" s="24"/>
      <c r="N152" s="44" t="s">
        <v>136</v>
      </c>
      <c r="O152" s="45" t="n">
        <v>99</v>
      </c>
      <c r="P152" s="46" t="n">
        <v>99</v>
      </c>
      <c r="Q152" s="28" t="n">
        <v>9999</v>
      </c>
      <c r="R152" s="9" t="s">
        <v>137</v>
      </c>
      <c r="S152" s="11" t="n">
        <v>990</v>
      </c>
      <c r="T152" s="12" t="s">
        <v>24</v>
      </c>
      <c r="U152" s="31"/>
      <c r="V152" s="47" t="n">
        <v>0</v>
      </c>
      <c r="W152" s="33"/>
      <c r="X152" s="48" t="n">
        <v>162300</v>
      </c>
      <c r="Y152" s="47" t="n">
        <v>311500</v>
      </c>
      <c r="Z152" s="35" t="s">
        <v>133</v>
      </c>
      <c r="AA152" s="36"/>
      <c r="AB152" s="37"/>
    </row>
    <row r="153" customFormat="false" ht="0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 t="n">
        <v>9999</v>
      </c>
      <c r="M153" s="5"/>
      <c r="N153" s="72" t="s">
        <v>138</v>
      </c>
      <c r="O153" s="72" t="n">
        <v>0</v>
      </c>
      <c r="P153" s="72" t="n">
        <v>0</v>
      </c>
      <c r="Q153" s="72" t="n">
        <v>0</v>
      </c>
      <c r="R153" s="72" t="s">
        <v>139</v>
      </c>
      <c r="S153" s="72" t="s">
        <v>24</v>
      </c>
      <c r="T153" s="73" t="s">
        <v>24</v>
      </c>
      <c r="U153" s="73"/>
      <c r="V153" s="74" t="n">
        <v>14428166.56</v>
      </c>
      <c r="W153" s="32"/>
      <c r="X153" s="74" t="n">
        <v>6608350</v>
      </c>
      <c r="Y153" s="74" t="n">
        <v>6351680</v>
      </c>
      <c r="Z153" s="75" t="s">
        <v>140</v>
      </c>
      <c r="AA153" s="75"/>
      <c r="AB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76" t="s">
        <v>138</v>
      </c>
      <c r="O154" s="77"/>
      <c r="P154" s="77"/>
      <c r="Q154" s="77"/>
      <c r="R154" s="77"/>
      <c r="S154" s="78"/>
      <c r="T154" s="79"/>
      <c r="U154" s="80"/>
      <c r="V154" s="81" t="n">
        <v>28099006.12</v>
      </c>
      <c r="W154" s="82"/>
      <c r="X154" s="83" t="n">
        <v>6608350</v>
      </c>
      <c r="Y154" s="81" t="n">
        <v>6351680</v>
      </c>
      <c r="Z154" s="5"/>
      <c r="AA154" s="1"/>
      <c r="AB154" s="1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1"/>
      <c r="AB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84" t="s">
        <v>141</v>
      </c>
      <c r="O157" s="84"/>
      <c r="P157" s="84"/>
      <c r="Q157" s="84"/>
      <c r="R157" s="84"/>
      <c r="S157" s="84"/>
      <c r="T157" s="84"/>
      <c r="U157" s="84"/>
      <c r="V157" s="84"/>
      <c r="W157" s="5"/>
      <c r="X157" s="5"/>
      <c r="Y157" s="5"/>
      <c r="Z157" s="5"/>
      <c r="AA157" s="1"/>
      <c r="AB157" s="1"/>
    </row>
  </sheetData>
  <mergeCells count="124">
    <mergeCell ref="V1:X1"/>
    <mergeCell ref="V2:Y2"/>
    <mergeCell ref="N6:Y6"/>
    <mergeCell ref="V8:Y8"/>
    <mergeCell ref="N9:N11"/>
    <mergeCell ref="O9:O11"/>
    <mergeCell ref="P9:P11"/>
    <mergeCell ref="Q9:Q11"/>
    <mergeCell ref="R9:R11"/>
    <mergeCell ref="S9:S11"/>
    <mergeCell ref="U9:U10"/>
    <mergeCell ref="V9:V11"/>
    <mergeCell ref="X9:Y9"/>
    <mergeCell ref="B12:K12"/>
    <mergeCell ref="B13:K13"/>
    <mergeCell ref="D14:K14"/>
    <mergeCell ref="H15:K15"/>
    <mergeCell ref="B16:K16"/>
    <mergeCell ref="B17:K17"/>
    <mergeCell ref="B21:K21"/>
    <mergeCell ref="D22:K22"/>
    <mergeCell ref="H23:K23"/>
    <mergeCell ref="B24:K24"/>
    <mergeCell ref="B25:K25"/>
    <mergeCell ref="H26:K26"/>
    <mergeCell ref="B27:K27"/>
    <mergeCell ref="B28:K28"/>
    <mergeCell ref="B29:K29"/>
    <mergeCell ref="B30:K30"/>
    <mergeCell ref="H31:K31"/>
    <mergeCell ref="B32:K32"/>
    <mergeCell ref="B33:K33"/>
    <mergeCell ref="B37:K37"/>
    <mergeCell ref="D38:K38"/>
    <mergeCell ref="H39:K39"/>
    <mergeCell ref="B40:K40"/>
    <mergeCell ref="B41:K41"/>
    <mergeCell ref="B42:K42"/>
    <mergeCell ref="D43:K43"/>
    <mergeCell ref="H44:K44"/>
    <mergeCell ref="B45:K45"/>
    <mergeCell ref="B46:K46"/>
    <mergeCell ref="H47:K47"/>
    <mergeCell ref="B48:K48"/>
    <mergeCell ref="B49:K49"/>
    <mergeCell ref="H50:K50"/>
    <mergeCell ref="B53:K53"/>
    <mergeCell ref="B54:K54"/>
    <mergeCell ref="B55:K55"/>
    <mergeCell ref="B56:K56"/>
    <mergeCell ref="D57:K57"/>
    <mergeCell ref="H58:K58"/>
    <mergeCell ref="B59:K59"/>
    <mergeCell ref="B60:K60"/>
    <mergeCell ref="B61:K61"/>
    <mergeCell ref="B62:K62"/>
    <mergeCell ref="B63:K63"/>
    <mergeCell ref="B64:K64"/>
    <mergeCell ref="D65:K65"/>
    <mergeCell ref="H66:K66"/>
    <mergeCell ref="B67:K67"/>
    <mergeCell ref="B68:K68"/>
    <mergeCell ref="B69:K69"/>
    <mergeCell ref="B70:K70"/>
    <mergeCell ref="D71:K71"/>
    <mergeCell ref="H72:K72"/>
    <mergeCell ref="B73:K73"/>
    <mergeCell ref="B74:K74"/>
    <mergeCell ref="B75:K75"/>
    <mergeCell ref="B76:K76"/>
    <mergeCell ref="D77:K77"/>
    <mergeCell ref="H78:K78"/>
    <mergeCell ref="B79:K79"/>
    <mergeCell ref="B80:K80"/>
    <mergeCell ref="B81:K81"/>
    <mergeCell ref="B82:K82"/>
    <mergeCell ref="B83:K83"/>
    <mergeCell ref="D84:K84"/>
    <mergeCell ref="H88:K88"/>
    <mergeCell ref="B89:K89"/>
    <mergeCell ref="B90:K90"/>
    <mergeCell ref="B96:K96"/>
    <mergeCell ref="D97:K97"/>
    <mergeCell ref="H98:K98"/>
    <mergeCell ref="B99:K99"/>
    <mergeCell ref="B100:K100"/>
    <mergeCell ref="H101:K101"/>
    <mergeCell ref="B102:K102"/>
    <mergeCell ref="B103:K103"/>
    <mergeCell ref="H106:K106"/>
    <mergeCell ref="B107:K107"/>
    <mergeCell ref="B108:K108"/>
    <mergeCell ref="B122:K122"/>
    <mergeCell ref="B123:K123"/>
    <mergeCell ref="D124:K124"/>
    <mergeCell ref="H125:K125"/>
    <mergeCell ref="B126:K126"/>
    <mergeCell ref="B127:K127"/>
    <mergeCell ref="B128:K128"/>
    <mergeCell ref="B129:K129"/>
    <mergeCell ref="D130:K130"/>
    <mergeCell ref="H131:K131"/>
    <mergeCell ref="B132:K132"/>
    <mergeCell ref="B133:K133"/>
    <mergeCell ref="B134:K134"/>
    <mergeCell ref="B135:K135"/>
    <mergeCell ref="B136:K136"/>
    <mergeCell ref="B137:K137"/>
    <mergeCell ref="H138:K138"/>
    <mergeCell ref="B139:K139"/>
    <mergeCell ref="B140:K140"/>
    <mergeCell ref="B141:K141"/>
    <mergeCell ref="B142:K142"/>
    <mergeCell ref="D143:K143"/>
    <mergeCell ref="H144:K144"/>
    <mergeCell ref="B145:K145"/>
    <mergeCell ref="B146:K146"/>
    <mergeCell ref="B147:K147"/>
    <mergeCell ref="B148:K148"/>
    <mergeCell ref="D149:K149"/>
    <mergeCell ref="H150:K150"/>
    <mergeCell ref="B151:K151"/>
    <mergeCell ref="B152:K152"/>
    <mergeCell ref="N157:V157"/>
  </mergeCells>
  <printOptions headings="false" gridLines="true" gridLinesSet="true" horizontalCentered="false" verticalCentered="false"/>
  <pageMargins left="0.984027777777778" right="0.39375" top="0.7875" bottom="0.7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dcterms:modified xsi:type="dcterms:W3CDTF">2022-06-26T17:14:12Z</dcterms:modified>
  <cp:revision>0</cp:revision>
  <dc:subject/>
  <dc:title/>
</cp:coreProperties>
</file>