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3" sheetId="2" state="visible" r:id="rId3"/>
    <sheet name="приложение 5" sheetId="3" state="visible" r:id="rId4"/>
  </sheets>
  <definedNames>
    <definedName function="false" hidden="false" localSheetId="0" name="_xlnm.Print_Area" vbProcedure="false">'приложение 4'!$A$1:$DU$54</definedName>
    <definedName function="false" hidden="false" localSheetId="0" name="_xlnm.Print_Titles" vbProcedure="false">'приложение 4'!$5:$5</definedName>
    <definedName function="false" hidden="false" localSheetId="2" name="_xlnm.Print_Area" vbProcedure="false">'приложение 5'!$A$1:$A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14">
  <si>
    <t xml:space="preserve">Приложение 4</t>
  </si>
  <si>
    <t xml:space="preserve">ПЛАН  ПОДГОТОВКИ ОБЪЕКТОВ ЖИЛИЩНО-КОММУНАЛЬНОГО ХОЗЯЙСТВА                                                                                                                           К ОТОПИТЕЛЬНОМУ ПЕРИОДУ 2020/2021 года</t>
  </si>
  <si>
    <t xml:space="preserve">в муниципальном районе(городском округе) Новосибирской области</t>
  </si>
  <si>
    <t xml:space="preserve">Показатели</t>
  </si>
  <si>
    <t xml:space="preserve">№ строки</t>
  </si>
  <si>
    <t xml:space="preserve">Единица измерения</t>
  </si>
  <si>
    <t xml:space="preserve">Всего</t>
  </si>
  <si>
    <t xml:space="preserve">План подготовки ВСЕГО                       по муниципальному району (городскому округу)</t>
  </si>
  <si>
    <t xml:space="preserve">в том числе по МО </t>
  </si>
  <si>
    <t xml:space="preserve">ЖИЛИЩНЫЙ ФОНД </t>
  </si>
  <si>
    <t xml:space="preserve">Жилищный фонд субъекта Российской Федерации</t>
  </si>
  <si>
    <t xml:space="preserve">01</t>
  </si>
  <si>
    <t xml:space="preserve">ед.</t>
  </si>
  <si>
    <t xml:space="preserve">02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в том числе:</t>
  </si>
  <si>
    <t xml:space="preserve">-</t>
  </si>
  <si>
    <t xml:space="preserve">муниципальный</t>
  </si>
  <si>
    <t xml:space="preserve">03</t>
  </si>
  <si>
    <t xml:space="preserve">с центральным отоплением </t>
  </si>
  <si>
    <t xml:space="preserve">04</t>
  </si>
  <si>
    <t xml:space="preserve">05</t>
  </si>
  <si>
    <t xml:space="preserve">06</t>
  </si>
  <si>
    <t xml:space="preserve">государственный</t>
  </si>
  <si>
    <t xml:space="preserve">07</t>
  </si>
  <si>
    <t xml:space="preserve">08</t>
  </si>
  <si>
    <t xml:space="preserve">09</t>
  </si>
  <si>
    <t xml:space="preserve">10</t>
  </si>
  <si>
    <t xml:space="preserve">частный</t>
  </si>
  <si>
    <t xml:space="preserve">11</t>
  </si>
  <si>
    <t xml:space="preserve">12</t>
  </si>
  <si>
    <t xml:space="preserve">13</t>
  </si>
  <si>
    <t xml:space="preserve">14</t>
  </si>
  <si>
    <t xml:space="preserve">Дома, подлежащие текущему ремонту при подготовке к ОЗП, всего</t>
  </si>
  <si>
    <t xml:space="preserve">15</t>
  </si>
  <si>
    <t xml:space="preserve">16</t>
  </si>
  <si>
    <t xml:space="preserve">в том числе ЖКХ муниципальных образований</t>
  </si>
  <si>
    <t xml:space="preserve">17</t>
  </si>
  <si>
    <t xml:space="preserve">18</t>
  </si>
  <si>
    <t xml:space="preserve">Ремонт кровель всего,</t>
  </si>
  <si>
    <t xml:space="preserve">23</t>
  </si>
  <si>
    <t xml:space="preserve">24</t>
  </si>
  <si>
    <t xml:space="preserve">25</t>
  </si>
  <si>
    <t xml:space="preserve">26</t>
  </si>
  <si>
    <t xml:space="preserve">Ремонт трубопроводов всего,</t>
  </si>
  <si>
    <t xml:space="preserve">27</t>
  </si>
  <si>
    <t xml:space="preserve">п.м.</t>
  </si>
  <si>
    <t xml:space="preserve">28</t>
  </si>
  <si>
    <t xml:space="preserve">Источники финансирования:</t>
  </si>
  <si>
    <t xml:space="preserve">29</t>
  </si>
  <si>
    <t xml:space="preserve">тыс. рублей</t>
  </si>
  <si>
    <t xml:space="preserve">бюджет муниципального образования НСО</t>
  </si>
  <si>
    <t xml:space="preserve">30</t>
  </si>
  <si>
    <t xml:space="preserve">средства предприятий </t>
  </si>
  <si>
    <t xml:space="preserve">31</t>
  </si>
  <si>
    <t xml:space="preserve">ФИНАНСИРОВАНИЕ</t>
  </si>
  <si>
    <t xml:space="preserve">Финансовые средства субъекта Российской Федерации, выделяемые для подготовки ЖКХ муниципальных образований к зиме, из них:</t>
  </si>
  <si>
    <t xml:space="preserve">135</t>
  </si>
  <si>
    <t xml:space="preserve">- на приобретение топлива для предприятий и образований ЖКХ</t>
  </si>
  <si>
    <t xml:space="preserve">136</t>
  </si>
  <si>
    <t xml:space="preserve">- для формирования аварийного запаса материально-технических ресурсов</t>
  </si>
  <si>
    <t xml:space="preserve">137</t>
  </si>
  <si>
    <t xml:space="preserve">- на строительство объектов ЖКХ</t>
  </si>
  <si>
    <t xml:space="preserve">138</t>
  </si>
  <si>
    <t xml:space="preserve">- на капитальный (текущий) ремонт, модернизацию объектов ЖКХ</t>
  </si>
  <si>
    <t xml:space="preserve">139</t>
  </si>
  <si>
    <t xml:space="preserve">Финансовые средства муниципальных образований и предприятий ЖКХ, выделяемые для подготовки ЖКХ к зиме</t>
  </si>
  <si>
    <t xml:space="preserve">140</t>
  </si>
  <si>
    <t xml:space="preserve">из них:</t>
  </si>
  <si>
    <t xml:space="preserve">141</t>
  </si>
  <si>
    <t xml:space="preserve">тыс. рублей.</t>
  </si>
  <si>
    <t xml:space="preserve">- для формирования аварийного запаса материально-технических ресурсов:</t>
  </si>
  <si>
    <t xml:space="preserve">143</t>
  </si>
  <si>
    <t xml:space="preserve">144</t>
  </si>
  <si>
    <t xml:space="preserve">Дополнительные средства из федерального бюджета на подготовку ЖКХ к ОЗП</t>
  </si>
  <si>
    <t xml:space="preserve">145</t>
  </si>
  <si>
    <t xml:space="preserve">Глава Зубковского сельсовета                             Т.Ю.Синегубова</t>
  </si>
  <si>
    <t xml:space="preserve">Приложение №3</t>
  </si>
  <si>
    <t xml:space="preserve">Форма с пообъектным указанием видов и объемов запланированных работ, их стоимости,                                          источников финансирования, сроков исполнения </t>
  </si>
  <si>
    <t xml:space="preserve">Наименование и адрес объекта</t>
  </si>
  <si>
    <t xml:space="preserve">Мощность</t>
  </si>
  <si>
    <t xml:space="preserve">Вид ремонта</t>
  </si>
  <si>
    <t xml:space="preserve">Перечень работ</t>
  </si>
  <si>
    <t xml:space="preserve">Стоимость работ, тыс. руб.</t>
  </si>
  <si>
    <t xml:space="preserve">Источник финансирования</t>
  </si>
  <si>
    <t xml:space="preserve">Сроки выполнения</t>
  </si>
  <si>
    <t xml:space="preserve">МКД ст.Зубково ул.Привокзальная,1</t>
  </si>
  <si>
    <t xml:space="preserve">текущий</t>
  </si>
  <si>
    <t xml:space="preserve">промывка, опрессовка системы отопления</t>
  </si>
  <si>
    <t xml:space="preserve">средства предприятия</t>
  </si>
  <si>
    <t xml:space="preserve">август 2020г.</t>
  </si>
  <si>
    <t xml:space="preserve">МКД ст.Зубково ул.Привокзальная,2</t>
  </si>
  <si>
    <t xml:space="preserve">МКД ст.Зубково ул.Привокзальная,3</t>
  </si>
  <si>
    <t xml:space="preserve">МКД ст.Зубково ул.Привокзальная,6</t>
  </si>
  <si>
    <t xml:space="preserve">МКД ст.Зубково ул.Привокзальная,7</t>
  </si>
  <si>
    <t xml:space="preserve">МКД ст.Зубково ул.Привокзальная,10а</t>
  </si>
  <si>
    <t xml:space="preserve">Глава Зубковского сельсовета</t>
  </si>
  <si>
    <t xml:space="preserve">Т.Ю.Синегубова</t>
  </si>
  <si>
    <t xml:space="preserve">Приложение 5</t>
  </si>
  <si>
    <t xml:space="preserve">Информация о наличии жилищного фонда по формам собственности и способам управления муниципальных образований Новосибирской области</t>
  </si>
  <si>
    <t xml:space="preserve">(сверяется с формой федерального государственного статистического наблюдения № 1-Жилфонд)</t>
  </si>
  <si>
    <t xml:space="preserve">всего, </t>
  </si>
  <si>
    <t xml:space="preserve">в т.ч. с  центральным отоплением</t>
  </si>
  <si>
    <t xml:space="preserve">в том числе по способу управления </t>
  </si>
  <si>
    <t xml:space="preserve">в том числе необходимо подготовить к отопительному периоду </t>
  </si>
  <si>
    <t xml:space="preserve">Управляющая компания</t>
  </si>
  <si>
    <t xml:space="preserve">ТСЖ</t>
  </si>
  <si>
    <t xml:space="preserve">непосредственное управление</t>
  </si>
  <si>
    <t xml:space="preserve">тыс.м2</t>
  </si>
  <si>
    <t xml:space="preserve">из них многоквартирные дома</t>
  </si>
  <si>
    <t xml:space="preserve">из них индивидуальные дома</t>
  </si>
  <si>
    <t xml:space="preserve">муниципальный </t>
  </si>
  <si>
    <t xml:space="preserve">в т.ч. с  центральн. отопл.</t>
  </si>
  <si>
    <t xml:space="preserve">заполнять только строки, выделенные цветом, формулы не наруша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3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G38" activeCellId="0" sqref="EG38"/>
    </sheetView>
  </sheetViews>
  <sheetFormatPr defaultColWidth="0.84765625" defaultRowHeight="12.7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0.7"/>
    <col collapsed="false" customWidth="false" hidden="true" outlineLevel="0" max="52" min="49" style="1" width="0.85"/>
    <col collapsed="false" customWidth="true" hidden="true" outlineLevel="0" max="53" min="53" style="1" width="0.28"/>
    <col collapsed="false" customWidth="false" hidden="true" outlineLevel="0" max="59" min="54" style="1" width="0.85"/>
    <col collapsed="false" customWidth="false" hidden="false" outlineLevel="0" max="80" min="60" style="1" width="0.85"/>
    <col collapsed="false" customWidth="true" hidden="false" outlineLevel="0" max="81" min="81" style="1" width="2.84"/>
    <col collapsed="false" customWidth="false" hidden="false" outlineLevel="0" max="257" min="82" style="1" width="0.85"/>
  </cols>
  <sheetData>
    <row r="1" customFormat="false" ht="12.75" hidden="false" customHeight="true" outlineLevel="0" collapsed="false">
      <c r="CU1" s="2" t="s">
        <v>0</v>
      </c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s="4" customFormat="true" ht="6.75" hidden="false" customHeight="true" outlineLevel="0" collapsed="false"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</row>
    <row r="5" customFormat="false" ht="10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 t="s">
        <v>4</v>
      </c>
      <c r="BI5" s="7"/>
      <c r="BJ5" s="7"/>
      <c r="BK5" s="7"/>
      <c r="BL5" s="7"/>
      <c r="BM5" s="7"/>
      <c r="BN5" s="7"/>
      <c r="BO5" s="7"/>
      <c r="BP5" s="7" t="s">
        <v>5</v>
      </c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 t="s">
        <v>6</v>
      </c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 t="s">
        <v>7</v>
      </c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 t="s">
        <v>8</v>
      </c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</row>
    <row r="6" customFormat="false" ht="12.75" hidden="false" customHeight="true" outlineLevel="0" collapsed="false">
      <c r="A6" s="8" t="n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 t="n">
        <v>2</v>
      </c>
      <c r="BI6" s="8"/>
      <c r="BJ6" s="8"/>
      <c r="BK6" s="8"/>
      <c r="BL6" s="8"/>
      <c r="BM6" s="8"/>
      <c r="BN6" s="8"/>
      <c r="BO6" s="8"/>
      <c r="BP6" s="8" t="n">
        <v>3</v>
      </c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 t="n">
        <v>5</v>
      </c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 t="n">
        <v>6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</row>
    <row r="7" customFormat="false" ht="12.7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</row>
    <row r="8" s="4" customFormat="true" ht="12.7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10" t="s">
        <v>11</v>
      </c>
      <c r="BI8" s="10"/>
      <c r="BJ8" s="10"/>
      <c r="BK8" s="10"/>
      <c r="BL8" s="10"/>
      <c r="BM8" s="10"/>
      <c r="BN8" s="10"/>
      <c r="BO8" s="10"/>
      <c r="BP8" s="11" t="s">
        <v>12</v>
      </c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n">
        <v>542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 t="n">
        <v>6</v>
      </c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</row>
    <row r="9" s="4" customFormat="true" ht="14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0" t="s">
        <v>13</v>
      </c>
      <c r="BI9" s="10"/>
      <c r="BJ9" s="10"/>
      <c r="BK9" s="10"/>
      <c r="BL9" s="10"/>
      <c r="BM9" s="10"/>
      <c r="BN9" s="10"/>
      <c r="BO9" s="10"/>
      <c r="BP9" s="11" t="s">
        <v>14</v>
      </c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 t="n">
        <v>42.5</v>
      </c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 t="n">
        <v>2.6</v>
      </c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</row>
    <row r="10" s="4" customFormat="true" ht="12.7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10"/>
      <c r="BI10" s="10"/>
      <c r="BJ10" s="10"/>
      <c r="BK10" s="10"/>
      <c r="BL10" s="10"/>
      <c r="BM10" s="10"/>
      <c r="BN10" s="10"/>
      <c r="BO10" s="10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</row>
    <row r="11" s="4" customFormat="true" ht="12.75" hidden="false" customHeight="true" outlineLevel="0" collapsed="false">
      <c r="A11" s="12"/>
      <c r="B11" s="14" t="s">
        <v>16</v>
      </c>
      <c r="C11" s="14"/>
      <c r="D11" s="14"/>
      <c r="E11" s="13" t="s">
        <v>1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0" t="s">
        <v>18</v>
      </c>
      <c r="BI11" s="10"/>
      <c r="BJ11" s="10"/>
      <c r="BK11" s="10"/>
      <c r="BL11" s="10"/>
      <c r="BM11" s="10"/>
      <c r="BN11" s="10"/>
      <c r="BO11" s="10"/>
      <c r="BP11" s="11" t="s">
        <v>12</v>
      </c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 t="n">
        <v>9</v>
      </c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 t="n">
        <v>5</v>
      </c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</row>
    <row r="12" s="4" customFormat="true" ht="14.25" hidden="false" customHeight="true" outlineLevel="0" collapsed="false">
      <c r="A12" s="12"/>
      <c r="B12" s="13" t="s">
        <v>1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0" t="s">
        <v>20</v>
      </c>
      <c r="BI12" s="10"/>
      <c r="BJ12" s="10"/>
      <c r="BK12" s="10"/>
      <c r="BL12" s="10"/>
      <c r="BM12" s="10"/>
      <c r="BN12" s="10"/>
      <c r="BO12" s="10"/>
      <c r="BP12" s="11" t="s">
        <v>12</v>
      </c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 t="n">
        <v>5</v>
      </c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 t="n">
        <v>5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</row>
    <row r="13" s="4" customFormat="true" ht="14.25" hidden="false" customHeight="true" outlineLevel="0" collapsed="false">
      <c r="A13" s="12"/>
      <c r="B13" s="14" t="s">
        <v>16</v>
      </c>
      <c r="C13" s="14"/>
      <c r="D13" s="14"/>
      <c r="E13" s="13" t="s">
        <v>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0" t="s">
        <v>21</v>
      </c>
      <c r="BI13" s="10"/>
      <c r="BJ13" s="10"/>
      <c r="BK13" s="10"/>
      <c r="BL13" s="10"/>
      <c r="BM13" s="10"/>
      <c r="BN13" s="10"/>
      <c r="BO13" s="10"/>
      <c r="BP13" s="11" t="s">
        <v>14</v>
      </c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 t="n">
        <v>3.5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 t="n">
        <v>2.5</v>
      </c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</row>
    <row r="14" s="4" customFormat="true" ht="14.25" hidden="false" customHeight="true" outlineLevel="0" collapsed="false">
      <c r="A14" s="12"/>
      <c r="B14" s="13" t="s">
        <v>1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0" t="s">
        <v>22</v>
      </c>
      <c r="BI14" s="10"/>
      <c r="BJ14" s="10"/>
      <c r="BK14" s="10"/>
      <c r="BL14" s="10"/>
      <c r="BM14" s="10"/>
      <c r="BN14" s="10"/>
      <c r="BO14" s="10"/>
      <c r="BP14" s="11" t="s">
        <v>14</v>
      </c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 t="n">
        <v>2.5</v>
      </c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 t="n">
        <v>2.5</v>
      </c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</row>
    <row r="15" s="4" customFormat="true" ht="12.75" hidden="false" customHeight="true" outlineLevel="0" collapsed="false">
      <c r="A15" s="12"/>
      <c r="B15" s="14" t="s">
        <v>16</v>
      </c>
      <c r="C15" s="14"/>
      <c r="D15" s="14"/>
      <c r="E15" s="13" t="s">
        <v>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0" t="s">
        <v>24</v>
      </c>
      <c r="BI15" s="10"/>
      <c r="BJ15" s="10"/>
      <c r="BK15" s="10"/>
      <c r="BL15" s="10"/>
      <c r="BM15" s="10"/>
      <c r="BN15" s="10"/>
      <c r="BO15" s="10"/>
      <c r="BP15" s="11" t="s">
        <v>12</v>
      </c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</row>
    <row r="16" s="4" customFormat="true" ht="12.75" hidden="false" customHeight="true" outlineLevel="0" collapsed="false">
      <c r="A16" s="12"/>
      <c r="B16" s="13" t="s">
        <v>19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0" t="s">
        <v>25</v>
      </c>
      <c r="BI16" s="10"/>
      <c r="BJ16" s="10"/>
      <c r="BK16" s="10"/>
      <c r="BL16" s="10"/>
      <c r="BM16" s="10"/>
      <c r="BN16" s="10"/>
      <c r="BO16" s="10"/>
      <c r="BP16" s="11" t="s">
        <v>12</v>
      </c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</row>
    <row r="17" s="4" customFormat="true" ht="12.75" hidden="false" customHeight="true" outlineLevel="0" collapsed="false">
      <c r="A17" s="12"/>
      <c r="B17" s="14" t="s">
        <v>16</v>
      </c>
      <c r="C17" s="14"/>
      <c r="D17" s="14"/>
      <c r="E17" s="13" t="s">
        <v>2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0" t="s">
        <v>26</v>
      </c>
      <c r="BI17" s="10"/>
      <c r="BJ17" s="10"/>
      <c r="BK17" s="10"/>
      <c r="BL17" s="10"/>
      <c r="BM17" s="10"/>
      <c r="BN17" s="10"/>
      <c r="BO17" s="10"/>
      <c r="BP17" s="11" t="s">
        <v>14</v>
      </c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</row>
    <row r="18" s="4" customFormat="true" ht="12.75" hidden="false" customHeight="true" outlineLevel="0" collapsed="false">
      <c r="A18" s="12"/>
      <c r="B18" s="13" t="s">
        <v>1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0" t="s">
        <v>27</v>
      </c>
      <c r="BI18" s="10"/>
      <c r="BJ18" s="10"/>
      <c r="BK18" s="10"/>
      <c r="BL18" s="10"/>
      <c r="BM18" s="10"/>
      <c r="BN18" s="10"/>
      <c r="BO18" s="10"/>
      <c r="BP18" s="11" t="s">
        <v>14</v>
      </c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</row>
    <row r="19" s="4" customFormat="true" ht="12.75" hidden="false" customHeight="true" outlineLevel="0" collapsed="false">
      <c r="A19" s="12"/>
      <c r="B19" s="14" t="s">
        <v>16</v>
      </c>
      <c r="C19" s="14"/>
      <c r="D19" s="14"/>
      <c r="E19" s="13" t="s">
        <v>2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0" t="s">
        <v>29</v>
      </c>
      <c r="BI19" s="10"/>
      <c r="BJ19" s="10"/>
      <c r="BK19" s="10"/>
      <c r="BL19" s="10"/>
      <c r="BM19" s="10"/>
      <c r="BN19" s="10"/>
      <c r="BO19" s="10"/>
      <c r="BP19" s="11" t="s">
        <v>12</v>
      </c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 t="n">
        <v>533</v>
      </c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 t="n">
        <v>0</v>
      </c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</row>
    <row r="20" s="4" customFormat="true" ht="14.25" hidden="false" customHeight="true" outlineLevel="0" collapsed="false">
      <c r="A20" s="12"/>
      <c r="B20" s="13" t="s">
        <v>19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0" t="s">
        <v>30</v>
      </c>
      <c r="BI20" s="10"/>
      <c r="BJ20" s="10"/>
      <c r="BK20" s="10"/>
      <c r="BL20" s="10"/>
      <c r="BM20" s="10"/>
      <c r="BN20" s="10"/>
      <c r="BO20" s="10"/>
      <c r="BP20" s="11" t="s">
        <v>12</v>
      </c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 t="n">
        <v>1</v>
      </c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 t="n">
        <v>1</v>
      </c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</row>
    <row r="21" s="4" customFormat="true" ht="12.75" hidden="false" customHeight="true" outlineLevel="0" collapsed="false">
      <c r="A21" s="12"/>
      <c r="B21" s="14" t="s">
        <v>16</v>
      </c>
      <c r="C21" s="14"/>
      <c r="D21" s="14"/>
      <c r="E21" s="13" t="s">
        <v>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0" t="s">
        <v>31</v>
      </c>
      <c r="BI21" s="10"/>
      <c r="BJ21" s="10"/>
      <c r="BK21" s="10"/>
      <c r="BL21" s="10"/>
      <c r="BM21" s="10"/>
      <c r="BN21" s="10"/>
      <c r="BO21" s="10"/>
      <c r="BP21" s="11" t="s">
        <v>14</v>
      </c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5" t="n">
        <v>39</v>
      </c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1" t="n">
        <v>0</v>
      </c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</row>
    <row r="22" s="4" customFormat="true" ht="12.75" hidden="false" customHeight="true" outlineLevel="0" collapsed="false">
      <c r="A22" s="12"/>
      <c r="B22" s="13" t="s">
        <v>19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0" t="s">
        <v>32</v>
      </c>
      <c r="BI22" s="10"/>
      <c r="BJ22" s="10"/>
      <c r="BK22" s="10"/>
      <c r="BL22" s="10"/>
      <c r="BM22" s="10"/>
      <c r="BN22" s="10"/>
      <c r="BO22" s="10"/>
      <c r="BP22" s="11" t="s">
        <v>14</v>
      </c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 t="n">
        <v>0.1</v>
      </c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 t="n">
        <v>0.1</v>
      </c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</row>
    <row r="23" s="4" customFormat="true" ht="24" hidden="false" customHeight="true" outlineLevel="0" collapsed="false">
      <c r="A23" s="9" t="s">
        <v>33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10" t="s">
        <v>34</v>
      </c>
      <c r="BI23" s="10"/>
      <c r="BJ23" s="10"/>
      <c r="BK23" s="10"/>
      <c r="BL23" s="10"/>
      <c r="BM23" s="10"/>
      <c r="BN23" s="10"/>
      <c r="BO23" s="10"/>
      <c r="BP23" s="11" t="s">
        <v>12</v>
      </c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</row>
    <row r="24" s="4" customFormat="tru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10" t="s">
        <v>35</v>
      </c>
      <c r="BI24" s="10"/>
      <c r="BJ24" s="10"/>
      <c r="BK24" s="10"/>
      <c r="BL24" s="10"/>
      <c r="BM24" s="10"/>
      <c r="BN24" s="10"/>
      <c r="BO24" s="10"/>
      <c r="BP24" s="11" t="s">
        <v>14</v>
      </c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</row>
    <row r="25" s="4" customFormat="true" ht="14.25" hidden="false" customHeight="true" outlineLevel="0" collapsed="false">
      <c r="A25" s="9" t="s">
        <v>3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10" t="s">
        <v>37</v>
      </c>
      <c r="BI25" s="10"/>
      <c r="BJ25" s="10"/>
      <c r="BK25" s="10"/>
      <c r="BL25" s="10"/>
      <c r="BM25" s="10"/>
      <c r="BN25" s="10"/>
      <c r="BO25" s="10"/>
      <c r="BP25" s="11" t="s">
        <v>12</v>
      </c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</row>
    <row r="26" s="4" customFormat="tru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10" t="s">
        <v>38</v>
      </c>
      <c r="BI26" s="10"/>
      <c r="BJ26" s="10"/>
      <c r="BK26" s="10"/>
      <c r="BL26" s="10"/>
      <c r="BM26" s="10"/>
      <c r="BN26" s="10"/>
      <c r="BO26" s="10"/>
      <c r="BP26" s="11" t="s">
        <v>14</v>
      </c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</row>
    <row r="27" s="4" customFormat="true" ht="12.75" hidden="false" customHeight="true" outlineLevel="0" collapsed="false">
      <c r="A27" s="9" t="s">
        <v>39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10" t="s">
        <v>40</v>
      </c>
      <c r="BI27" s="10"/>
      <c r="BJ27" s="10"/>
      <c r="BK27" s="10"/>
      <c r="BL27" s="10"/>
      <c r="BM27" s="10"/>
      <c r="BN27" s="10"/>
      <c r="BO27" s="10"/>
      <c r="BP27" s="11" t="s">
        <v>12</v>
      </c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</row>
    <row r="28" s="4" customFormat="tru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10" t="s">
        <v>41</v>
      </c>
      <c r="BI28" s="10"/>
      <c r="BJ28" s="10"/>
      <c r="BK28" s="10"/>
      <c r="BL28" s="10"/>
      <c r="BM28" s="10"/>
      <c r="BN28" s="10"/>
      <c r="BO28" s="10"/>
      <c r="BP28" s="11" t="s">
        <v>14</v>
      </c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</row>
    <row r="29" s="4" customFormat="true" ht="12.75" hidden="false" customHeight="true" outlineLevel="0" collapsed="false">
      <c r="A29" s="9" t="s">
        <v>3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10" t="s">
        <v>42</v>
      </c>
      <c r="BI29" s="10"/>
      <c r="BJ29" s="10"/>
      <c r="BK29" s="10"/>
      <c r="BL29" s="10"/>
      <c r="BM29" s="10"/>
      <c r="BN29" s="10"/>
      <c r="BO29" s="10"/>
      <c r="BP29" s="11" t="s">
        <v>12</v>
      </c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</row>
    <row r="30" s="4" customFormat="tru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10" t="s">
        <v>43</v>
      </c>
      <c r="BI30" s="10"/>
      <c r="BJ30" s="10"/>
      <c r="BK30" s="10"/>
      <c r="BL30" s="10"/>
      <c r="BM30" s="10"/>
      <c r="BN30" s="10"/>
      <c r="BO30" s="10"/>
      <c r="BP30" s="11" t="s">
        <v>14</v>
      </c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</row>
    <row r="31" s="4" customFormat="true" ht="12.75" hidden="false" customHeight="true" outlineLevel="0" collapsed="false">
      <c r="A31" s="9" t="s">
        <v>4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10" t="s">
        <v>45</v>
      </c>
      <c r="BI31" s="10"/>
      <c r="BJ31" s="10"/>
      <c r="BK31" s="10"/>
      <c r="BL31" s="10"/>
      <c r="BM31" s="10"/>
      <c r="BN31" s="10"/>
      <c r="BO31" s="10"/>
      <c r="BP31" s="11" t="s">
        <v>46</v>
      </c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</row>
    <row r="32" s="4" customFormat="true" ht="18" hidden="false" customHeight="true" outlineLevel="0" collapsed="false">
      <c r="A32" s="9" t="s">
        <v>3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10" t="s">
        <v>47</v>
      </c>
      <c r="BI32" s="10"/>
      <c r="BJ32" s="10"/>
      <c r="BK32" s="10"/>
      <c r="BL32" s="10"/>
      <c r="BM32" s="10"/>
      <c r="BN32" s="10"/>
      <c r="BO32" s="10"/>
      <c r="BP32" s="11" t="s">
        <v>46</v>
      </c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</row>
    <row r="33" s="4" customFormat="true" ht="12.75" hidden="false" customHeight="true" outlineLevel="0" collapsed="false">
      <c r="A33" s="16" t="s">
        <v>4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 t="s">
        <v>49</v>
      </c>
      <c r="BI33" s="17"/>
      <c r="BJ33" s="17"/>
      <c r="BK33" s="17"/>
      <c r="BL33" s="17"/>
      <c r="BM33" s="17"/>
      <c r="BN33" s="17"/>
      <c r="BO33" s="17"/>
      <c r="BP33" s="18" t="s">
        <v>50</v>
      </c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9" t="n">
        <v>3</v>
      </c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 t="n">
        <v>3</v>
      </c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</row>
    <row r="34" s="4" customFormat="true" ht="12.75" hidden="false" customHeight="true" outlineLevel="0" collapsed="false">
      <c r="A34" s="16" t="s">
        <v>5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 t="s">
        <v>52</v>
      </c>
      <c r="BI34" s="17"/>
      <c r="BJ34" s="17"/>
      <c r="BK34" s="17"/>
      <c r="BL34" s="17"/>
      <c r="BM34" s="17"/>
      <c r="BN34" s="17"/>
      <c r="BO34" s="17"/>
      <c r="BP34" s="18" t="s">
        <v>50</v>
      </c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</row>
    <row r="35" s="4" customFormat="true" ht="12.75" hidden="false" customHeight="true" outlineLevel="0" collapsed="false">
      <c r="A35" s="16" t="s">
        <v>5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 t="s">
        <v>54</v>
      </c>
      <c r="BI35" s="17"/>
      <c r="BJ35" s="17"/>
      <c r="BK35" s="17"/>
      <c r="BL35" s="17"/>
      <c r="BM35" s="17"/>
      <c r="BN35" s="17"/>
      <c r="BO35" s="17"/>
      <c r="BP35" s="18" t="s">
        <v>50</v>
      </c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9" t="n">
        <v>3</v>
      </c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 t="n">
        <v>3</v>
      </c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</row>
    <row r="36" s="4" customFormat="true" ht="12.75" hidden="false" customHeight="true" outlineLevel="0" collapsed="false">
      <c r="A36" s="11" t="s">
        <v>55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</row>
    <row r="37" s="4" customFormat="true" ht="38.25" hidden="false" customHeight="true" outlineLevel="0" collapsed="false">
      <c r="A37" s="12"/>
      <c r="B37" s="21" t="s">
        <v>56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2" t="s">
        <v>57</v>
      </c>
      <c r="BI37" s="22"/>
      <c r="BJ37" s="22"/>
      <c r="BK37" s="22"/>
      <c r="BL37" s="22"/>
      <c r="BM37" s="22"/>
      <c r="BN37" s="22"/>
      <c r="BO37" s="22"/>
      <c r="BP37" s="23" t="s">
        <v>50</v>
      </c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</row>
    <row r="38" s="4" customFormat="true" ht="25.5" hidden="false" customHeight="true" outlineLevel="0" collapsed="false">
      <c r="A38" s="12"/>
      <c r="B38" s="25" t="s">
        <v>58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2" t="s">
        <v>59</v>
      </c>
      <c r="BI38" s="22"/>
      <c r="BJ38" s="22"/>
      <c r="BK38" s="22"/>
      <c r="BL38" s="22"/>
      <c r="BM38" s="22"/>
      <c r="BN38" s="22"/>
      <c r="BO38" s="22"/>
      <c r="BP38" s="23" t="s">
        <v>50</v>
      </c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</row>
    <row r="39" s="4" customFormat="true" ht="25.5" hidden="false" customHeight="true" outlineLevel="0" collapsed="false">
      <c r="A39" s="12"/>
      <c r="B39" s="25" t="s">
        <v>6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2" t="s">
        <v>61</v>
      </c>
      <c r="BI39" s="22"/>
      <c r="BJ39" s="22"/>
      <c r="BK39" s="22"/>
      <c r="BL39" s="22"/>
      <c r="BM39" s="22"/>
      <c r="BN39" s="22"/>
      <c r="BO39" s="22"/>
      <c r="BP39" s="23" t="s">
        <v>50</v>
      </c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</row>
    <row r="40" s="4" customFormat="true" ht="12.75" hidden="false" customHeight="true" outlineLevel="0" collapsed="false">
      <c r="A40" s="12"/>
      <c r="B40" s="25" t="s">
        <v>62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2" t="s">
        <v>63</v>
      </c>
      <c r="BI40" s="22"/>
      <c r="BJ40" s="22"/>
      <c r="BK40" s="22"/>
      <c r="BL40" s="22"/>
      <c r="BM40" s="22"/>
      <c r="BN40" s="22"/>
      <c r="BO40" s="22"/>
      <c r="BP40" s="23" t="s">
        <v>50</v>
      </c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</row>
    <row r="41" s="4" customFormat="true" ht="23.25" hidden="false" customHeight="true" outlineLevel="0" collapsed="false">
      <c r="A41" s="12"/>
      <c r="B41" s="25" t="s">
        <v>64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2" t="s">
        <v>65</v>
      </c>
      <c r="BI41" s="22"/>
      <c r="BJ41" s="22"/>
      <c r="BK41" s="22"/>
      <c r="BL41" s="22"/>
      <c r="BM41" s="22"/>
      <c r="BN41" s="22"/>
      <c r="BO41" s="22"/>
      <c r="BP41" s="23" t="s">
        <v>50</v>
      </c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</row>
    <row r="42" s="4" customFormat="true" ht="39.75" hidden="false" customHeight="true" outlineLevel="0" collapsed="false">
      <c r="A42" s="12"/>
      <c r="B42" s="26" t="s">
        <v>66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17" t="s">
        <v>67</v>
      </c>
      <c r="BI42" s="17"/>
      <c r="BJ42" s="17"/>
      <c r="BK42" s="17"/>
      <c r="BL42" s="17"/>
      <c r="BM42" s="17"/>
      <c r="BN42" s="17"/>
      <c r="BO42" s="17"/>
      <c r="BP42" s="18" t="s">
        <v>50</v>
      </c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</row>
    <row r="43" s="4" customFormat="true" ht="12.75" hidden="false" customHeight="true" outlineLevel="0" collapsed="false">
      <c r="A43" s="27"/>
      <c r="B43" s="28" t="s">
        <v>68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17" t="s">
        <v>69</v>
      </c>
      <c r="BI43" s="17"/>
      <c r="BJ43" s="17"/>
      <c r="BK43" s="17"/>
      <c r="BL43" s="17"/>
      <c r="BM43" s="17"/>
      <c r="BN43" s="17"/>
      <c r="BO43" s="17"/>
      <c r="BP43" s="18" t="s">
        <v>70</v>
      </c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</row>
    <row r="44" s="4" customFormat="true" ht="25.5" hidden="false" customHeight="true" outlineLevel="0" collapsed="false">
      <c r="A44" s="29"/>
      <c r="B44" s="30" t="s">
        <v>58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17"/>
      <c r="BI44" s="17"/>
      <c r="BJ44" s="17"/>
      <c r="BK44" s="17"/>
      <c r="BL44" s="17"/>
      <c r="BM44" s="17"/>
      <c r="BN44" s="17"/>
      <c r="BO44" s="17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</row>
    <row r="45" s="4" customFormat="true" ht="25.5" hidden="false" customHeight="true" outlineLevel="0" collapsed="false">
      <c r="A45" s="12"/>
      <c r="B45" s="31" t="s">
        <v>71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2" t="n">
        <v>142</v>
      </c>
      <c r="BI45" s="32"/>
      <c r="BJ45" s="32"/>
      <c r="BK45" s="32"/>
      <c r="BL45" s="32"/>
      <c r="BM45" s="32"/>
      <c r="BN45" s="32"/>
      <c r="BO45" s="32"/>
      <c r="BP45" s="18" t="s">
        <v>50</v>
      </c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</row>
    <row r="46" s="4" customFormat="true" ht="12.75" hidden="false" customHeight="true" outlineLevel="0" collapsed="false">
      <c r="A46" s="12"/>
      <c r="B46" s="31" t="s">
        <v>62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17" t="s">
        <v>72</v>
      </c>
      <c r="BI46" s="17"/>
      <c r="BJ46" s="17"/>
      <c r="BK46" s="17"/>
      <c r="BL46" s="17"/>
      <c r="BM46" s="17"/>
      <c r="BN46" s="17"/>
      <c r="BO46" s="17"/>
      <c r="BP46" s="18" t="s">
        <v>50</v>
      </c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</row>
    <row r="47" s="4" customFormat="true" ht="26.25" hidden="false" customHeight="true" outlineLevel="0" collapsed="false">
      <c r="A47" s="12"/>
      <c r="B47" s="31" t="s">
        <v>64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17" t="s">
        <v>73</v>
      </c>
      <c r="BI47" s="17"/>
      <c r="BJ47" s="17"/>
      <c r="BK47" s="17"/>
      <c r="BL47" s="17"/>
      <c r="BM47" s="17"/>
      <c r="BN47" s="17"/>
      <c r="BO47" s="17"/>
      <c r="BP47" s="18" t="s">
        <v>50</v>
      </c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</row>
    <row r="48" s="4" customFormat="true" ht="25.5" hidden="false" customHeight="true" outlineLevel="0" collapsed="false">
      <c r="A48" s="12"/>
      <c r="B48" s="33" t="s">
        <v>74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4" t="s">
        <v>75</v>
      </c>
      <c r="BI48" s="34"/>
      <c r="BJ48" s="34"/>
      <c r="BK48" s="34"/>
      <c r="BL48" s="34"/>
      <c r="BM48" s="34"/>
      <c r="BN48" s="34"/>
      <c r="BO48" s="34"/>
      <c r="BP48" s="35" t="s">
        <v>50</v>
      </c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</row>
    <row r="49" s="4" customFormat="true" ht="12.75" hidden="false" customHeight="false" outlineLevel="0" collapsed="false"/>
    <row r="50" customFormat="false" ht="12.75" hidden="false" customHeight="true" outlineLevel="0" collapsed="false">
      <c r="I50" s="37" t="s">
        <v>76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</row>
    <row r="51" customFormat="false" ht="12" hidden="false" customHeight="true" outlineLevel="0" collapsed="false"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</row>
    <row r="52" customFormat="false" ht="12.75" hidden="true" customHeight="false" outlineLevel="0" collapsed="false"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</row>
    <row r="53" customFormat="false" ht="12" hidden="false" customHeight="true" outlineLevel="0" collapsed="false"/>
    <row r="54" customFormat="false" ht="12.75" hidden="true" customHeight="false" outlineLevel="0" collapsed="false"/>
  </sheetData>
  <mergeCells count="259">
    <mergeCell ref="CU1:DU1"/>
    <mergeCell ref="A2:DU2"/>
    <mergeCell ref="A3:DU3"/>
    <mergeCell ref="A5:BG5"/>
    <mergeCell ref="BH5:BO5"/>
    <mergeCell ref="BP5:CC5"/>
    <mergeCell ref="CD5:CQ5"/>
    <mergeCell ref="CR5:DE5"/>
    <mergeCell ref="DF5:DU5"/>
    <mergeCell ref="A6:BG6"/>
    <mergeCell ref="BH6:BO6"/>
    <mergeCell ref="BP6:CC6"/>
    <mergeCell ref="CD6:CQ6"/>
    <mergeCell ref="CR6:DE6"/>
    <mergeCell ref="DF6:DU6"/>
    <mergeCell ref="A7:DU7"/>
    <mergeCell ref="A8:BG8"/>
    <mergeCell ref="BH8:BO8"/>
    <mergeCell ref="BP8:CC8"/>
    <mergeCell ref="CD8:CQ8"/>
    <mergeCell ref="CR8:DE8"/>
    <mergeCell ref="DF8:DU8"/>
    <mergeCell ref="B9:BG9"/>
    <mergeCell ref="BH9:BO9"/>
    <mergeCell ref="BP9:CC9"/>
    <mergeCell ref="CD9:CQ9"/>
    <mergeCell ref="CR9:DE9"/>
    <mergeCell ref="DF9:DU9"/>
    <mergeCell ref="A10:BG10"/>
    <mergeCell ref="BH10:BO10"/>
    <mergeCell ref="BP10:CC10"/>
    <mergeCell ref="CD10:CQ10"/>
    <mergeCell ref="CR10:DE10"/>
    <mergeCell ref="DF10:DU10"/>
    <mergeCell ref="B11:D11"/>
    <mergeCell ref="E11:BG11"/>
    <mergeCell ref="BH11:BO11"/>
    <mergeCell ref="BP11:CC11"/>
    <mergeCell ref="CD11:CQ11"/>
    <mergeCell ref="CR11:DE11"/>
    <mergeCell ref="DF11:DU11"/>
    <mergeCell ref="B12:BG12"/>
    <mergeCell ref="BH12:BO12"/>
    <mergeCell ref="BP12:CC12"/>
    <mergeCell ref="CD12:CQ12"/>
    <mergeCell ref="CR12:DE12"/>
    <mergeCell ref="DF12:DU12"/>
    <mergeCell ref="B13:D13"/>
    <mergeCell ref="E13:BG13"/>
    <mergeCell ref="BH13:BO13"/>
    <mergeCell ref="BP13:CC13"/>
    <mergeCell ref="CD13:CQ13"/>
    <mergeCell ref="CR13:DE13"/>
    <mergeCell ref="DF13:DU13"/>
    <mergeCell ref="B14:BG14"/>
    <mergeCell ref="BH14:BO14"/>
    <mergeCell ref="BP14:CC14"/>
    <mergeCell ref="CD14:CQ14"/>
    <mergeCell ref="CR14:DE14"/>
    <mergeCell ref="DF14:DU14"/>
    <mergeCell ref="B15:D15"/>
    <mergeCell ref="E15:BG15"/>
    <mergeCell ref="BH15:BO15"/>
    <mergeCell ref="BP15:CC15"/>
    <mergeCell ref="CD15:CQ15"/>
    <mergeCell ref="CR15:DE15"/>
    <mergeCell ref="DF15:DU15"/>
    <mergeCell ref="B16:BG16"/>
    <mergeCell ref="BH16:BO16"/>
    <mergeCell ref="BP16:CC16"/>
    <mergeCell ref="CD16:CQ16"/>
    <mergeCell ref="CR16:DE16"/>
    <mergeCell ref="DF16:DU16"/>
    <mergeCell ref="B17:D17"/>
    <mergeCell ref="E17:BG17"/>
    <mergeCell ref="BH17:BO17"/>
    <mergeCell ref="BP17:CC17"/>
    <mergeCell ref="CD17:CQ17"/>
    <mergeCell ref="CR17:DE17"/>
    <mergeCell ref="DF17:DU17"/>
    <mergeCell ref="B18:BG18"/>
    <mergeCell ref="BH18:BO18"/>
    <mergeCell ref="BP18:CC18"/>
    <mergeCell ref="CD18:CQ18"/>
    <mergeCell ref="CR18:DE18"/>
    <mergeCell ref="DF18:DU18"/>
    <mergeCell ref="B19:D19"/>
    <mergeCell ref="E19:BG19"/>
    <mergeCell ref="BH19:BO19"/>
    <mergeCell ref="BP19:CC19"/>
    <mergeCell ref="CD19:CQ19"/>
    <mergeCell ref="CR19:DE19"/>
    <mergeCell ref="DF19:DU19"/>
    <mergeCell ref="B20:BG20"/>
    <mergeCell ref="BH20:BO20"/>
    <mergeCell ref="BP20:CC20"/>
    <mergeCell ref="CD20:CQ20"/>
    <mergeCell ref="CR20:DE20"/>
    <mergeCell ref="DF20:DU20"/>
    <mergeCell ref="B21:D21"/>
    <mergeCell ref="E21:BG21"/>
    <mergeCell ref="BH21:BO21"/>
    <mergeCell ref="BP21:CC21"/>
    <mergeCell ref="CD21:CQ21"/>
    <mergeCell ref="CR21:DE21"/>
    <mergeCell ref="DF21:DU21"/>
    <mergeCell ref="B22:BG22"/>
    <mergeCell ref="BH22:BO22"/>
    <mergeCell ref="BP22:CC22"/>
    <mergeCell ref="CD22:CQ22"/>
    <mergeCell ref="CR22:DE22"/>
    <mergeCell ref="DF22:DU22"/>
    <mergeCell ref="A23:BG23"/>
    <mergeCell ref="BH23:BO23"/>
    <mergeCell ref="BP23:CC23"/>
    <mergeCell ref="CD23:CQ23"/>
    <mergeCell ref="CR23:DE23"/>
    <mergeCell ref="DF23:DU23"/>
    <mergeCell ref="A24:BG24"/>
    <mergeCell ref="BH24:BO24"/>
    <mergeCell ref="BP24:CC24"/>
    <mergeCell ref="CD24:CQ24"/>
    <mergeCell ref="CR24:DE24"/>
    <mergeCell ref="DF24:DU24"/>
    <mergeCell ref="A25:BG25"/>
    <mergeCell ref="BH25:BO25"/>
    <mergeCell ref="BP25:CC25"/>
    <mergeCell ref="CD25:CQ25"/>
    <mergeCell ref="CR25:DE25"/>
    <mergeCell ref="DF25:DU25"/>
    <mergeCell ref="A26:BG26"/>
    <mergeCell ref="BH26:BO26"/>
    <mergeCell ref="BP26:CC26"/>
    <mergeCell ref="CD26:CQ26"/>
    <mergeCell ref="CR26:DE26"/>
    <mergeCell ref="DF26:DU26"/>
    <mergeCell ref="A27:BG27"/>
    <mergeCell ref="BH27:BO27"/>
    <mergeCell ref="BP27:CC27"/>
    <mergeCell ref="CD27:CQ27"/>
    <mergeCell ref="CR27:DE27"/>
    <mergeCell ref="DF27:DU27"/>
    <mergeCell ref="A28:BG28"/>
    <mergeCell ref="BH28:BO28"/>
    <mergeCell ref="BP28:CC28"/>
    <mergeCell ref="CD28:CQ28"/>
    <mergeCell ref="CR28:DE28"/>
    <mergeCell ref="DF28:DU28"/>
    <mergeCell ref="A29:BG29"/>
    <mergeCell ref="BH29:BO29"/>
    <mergeCell ref="BP29:CC29"/>
    <mergeCell ref="CD29:CQ29"/>
    <mergeCell ref="CR29:DE29"/>
    <mergeCell ref="DF29:DU29"/>
    <mergeCell ref="A30:BG30"/>
    <mergeCell ref="BH30:BO30"/>
    <mergeCell ref="BP30:CC30"/>
    <mergeCell ref="CD30:CQ30"/>
    <mergeCell ref="CR30:DE30"/>
    <mergeCell ref="DF30:DU30"/>
    <mergeCell ref="A31:BG31"/>
    <mergeCell ref="BH31:BO31"/>
    <mergeCell ref="BP31:CC31"/>
    <mergeCell ref="CD31:CQ31"/>
    <mergeCell ref="CR31:DE31"/>
    <mergeCell ref="DF31:DU31"/>
    <mergeCell ref="A32:BG32"/>
    <mergeCell ref="BH32:BO32"/>
    <mergeCell ref="BP32:CC32"/>
    <mergeCell ref="CD32:CQ32"/>
    <mergeCell ref="CR32:DE32"/>
    <mergeCell ref="DF32:DU32"/>
    <mergeCell ref="A33:BG33"/>
    <mergeCell ref="BH33:BO33"/>
    <mergeCell ref="BP33:CC33"/>
    <mergeCell ref="CD33:CQ33"/>
    <mergeCell ref="CR33:DE33"/>
    <mergeCell ref="DF33:DU33"/>
    <mergeCell ref="A34:BG34"/>
    <mergeCell ref="BH34:BO34"/>
    <mergeCell ref="BP34:CC34"/>
    <mergeCell ref="CD34:CQ34"/>
    <mergeCell ref="CR34:DE34"/>
    <mergeCell ref="DF34:DU34"/>
    <mergeCell ref="A35:BG35"/>
    <mergeCell ref="BH35:BO35"/>
    <mergeCell ref="BP35:CC35"/>
    <mergeCell ref="CD35:CQ35"/>
    <mergeCell ref="CR35:DE35"/>
    <mergeCell ref="DF35:DU35"/>
    <mergeCell ref="A36:DU36"/>
    <mergeCell ref="B37:BG37"/>
    <mergeCell ref="BH37:BO37"/>
    <mergeCell ref="BP37:CC37"/>
    <mergeCell ref="CD37:CQ37"/>
    <mergeCell ref="CR37:DE37"/>
    <mergeCell ref="DF37:DU37"/>
    <mergeCell ref="B38:BG38"/>
    <mergeCell ref="BH38:BO38"/>
    <mergeCell ref="BP38:CC38"/>
    <mergeCell ref="CD38:CQ38"/>
    <mergeCell ref="CR38:DE38"/>
    <mergeCell ref="DF38:DU38"/>
    <mergeCell ref="B39:BG39"/>
    <mergeCell ref="BH39:BO39"/>
    <mergeCell ref="BP39:CC39"/>
    <mergeCell ref="CD39:CQ39"/>
    <mergeCell ref="CR39:DE39"/>
    <mergeCell ref="DF39:DU39"/>
    <mergeCell ref="B40:BG40"/>
    <mergeCell ref="BH40:BO40"/>
    <mergeCell ref="BP40:CC40"/>
    <mergeCell ref="CD40:CQ40"/>
    <mergeCell ref="CR40:DE40"/>
    <mergeCell ref="DF40:DU40"/>
    <mergeCell ref="B41:BG41"/>
    <mergeCell ref="BH41:BO41"/>
    <mergeCell ref="BP41:CC41"/>
    <mergeCell ref="CD41:CQ41"/>
    <mergeCell ref="CR41:DE41"/>
    <mergeCell ref="DF41:DU41"/>
    <mergeCell ref="B42:BG42"/>
    <mergeCell ref="BH42:BO42"/>
    <mergeCell ref="BP42:CC42"/>
    <mergeCell ref="CD42:CQ42"/>
    <mergeCell ref="CR42:DE42"/>
    <mergeCell ref="DF42:DU42"/>
    <mergeCell ref="B43:BG43"/>
    <mergeCell ref="BH43:BO44"/>
    <mergeCell ref="BP43:CC44"/>
    <mergeCell ref="CD43:CQ44"/>
    <mergeCell ref="CR43:DE44"/>
    <mergeCell ref="DF43:DU44"/>
    <mergeCell ref="B44:BF44"/>
    <mergeCell ref="B45:BG45"/>
    <mergeCell ref="BH45:BO45"/>
    <mergeCell ref="BP45:CC45"/>
    <mergeCell ref="CD45:CQ45"/>
    <mergeCell ref="CR45:DE45"/>
    <mergeCell ref="DF45:DU45"/>
    <mergeCell ref="B46:BG46"/>
    <mergeCell ref="BH46:BO46"/>
    <mergeCell ref="BP46:CC46"/>
    <mergeCell ref="CD46:CQ46"/>
    <mergeCell ref="CR46:DE46"/>
    <mergeCell ref="DF46:DU46"/>
    <mergeCell ref="B47:BG47"/>
    <mergeCell ref="BH47:BO47"/>
    <mergeCell ref="BP47:CC47"/>
    <mergeCell ref="CD47:CQ47"/>
    <mergeCell ref="CR47:DE47"/>
    <mergeCell ref="DF47:DU47"/>
    <mergeCell ref="B48:BG48"/>
    <mergeCell ref="BH48:BO48"/>
    <mergeCell ref="BP48:CC48"/>
    <mergeCell ref="CD48:CQ48"/>
    <mergeCell ref="CR48:DE48"/>
    <mergeCell ref="DF48:DU48"/>
    <mergeCell ref="I50:CZ5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1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38" width="37.85"/>
    <col collapsed="false" customWidth="true" hidden="false" outlineLevel="0" max="2" min="2" style="38" width="14.99"/>
    <col collapsed="false" customWidth="false" hidden="false" outlineLevel="0" max="3" min="3" style="38" width="9.14"/>
    <col collapsed="false" customWidth="true" hidden="false" outlineLevel="0" max="4" min="4" style="38" width="14.56"/>
    <col collapsed="false" customWidth="true" hidden="false" outlineLevel="0" max="5" min="5" style="38" width="13.99"/>
    <col collapsed="false" customWidth="true" hidden="false" outlineLevel="0" max="6" min="6" style="38" width="15.56"/>
    <col collapsed="false" customWidth="true" hidden="false" outlineLevel="0" max="7" min="7" style="38" width="27.99"/>
    <col collapsed="false" customWidth="false" hidden="false" outlineLevel="0" max="257" min="8" style="38" width="9.14"/>
  </cols>
  <sheetData>
    <row r="2" customFormat="false" ht="33.75" hidden="false" customHeight="true" outlineLevel="0" collapsed="false">
      <c r="A2" s="39" t="s">
        <v>77</v>
      </c>
      <c r="B2" s="39"/>
      <c r="C2" s="39"/>
      <c r="D2" s="39"/>
      <c r="E2" s="39"/>
      <c r="F2" s="39"/>
      <c r="G2" s="39"/>
    </row>
    <row r="3" customFormat="false" ht="40.5" hidden="false" customHeight="true" outlineLevel="0" collapsed="false">
      <c r="A3" s="40" t="s">
        <v>78</v>
      </c>
      <c r="B3" s="40"/>
      <c r="C3" s="40"/>
      <c r="D3" s="40"/>
      <c r="E3" s="40"/>
      <c r="F3" s="40"/>
      <c r="G3" s="40"/>
    </row>
    <row r="4" customFormat="false" ht="13.5" hidden="false" customHeight="true" outlineLevel="0" collapsed="false">
      <c r="A4" s="41"/>
    </row>
    <row r="5" customFormat="false" ht="33.75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82</v>
      </c>
      <c r="E5" s="43" t="s">
        <v>83</v>
      </c>
      <c r="F5" s="42" t="s">
        <v>84</v>
      </c>
      <c r="G5" s="42" t="s">
        <v>85</v>
      </c>
    </row>
    <row r="6" customFormat="false" ht="53.25" hidden="false" customHeight="true" outlineLevel="0" collapsed="false">
      <c r="A6" s="44" t="s">
        <v>86</v>
      </c>
      <c r="B6" s="45"/>
      <c r="C6" s="46" t="s">
        <v>87</v>
      </c>
      <c r="D6" s="45" t="s">
        <v>88</v>
      </c>
      <c r="E6" s="47" t="n">
        <v>0.5</v>
      </c>
      <c r="F6" s="45" t="s">
        <v>89</v>
      </c>
      <c r="G6" s="48" t="s">
        <v>90</v>
      </c>
    </row>
    <row r="7" customFormat="false" ht="43.5" hidden="false" customHeight="true" outlineLevel="0" collapsed="false">
      <c r="A7" s="44" t="s">
        <v>91</v>
      </c>
      <c r="B7" s="45"/>
      <c r="C7" s="46" t="s">
        <v>87</v>
      </c>
      <c r="D7" s="45" t="s">
        <v>88</v>
      </c>
      <c r="E7" s="47" t="n">
        <v>0.5</v>
      </c>
      <c r="F7" s="45" t="s">
        <v>89</v>
      </c>
      <c r="G7" s="48" t="s">
        <v>90</v>
      </c>
    </row>
    <row r="8" customFormat="false" ht="60.75" hidden="false" customHeight="true" outlineLevel="0" collapsed="false">
      <c r="A8" s="49" t="s">
        <v>92</v>
      </c>
      <c r="B8" s="50"/>
      <c r="C8" s="50" t="s">
        <v>87</v>
      </c>
      <c r="D8" s="50" t="s">
        <v>88</v>
      </c>
      <c r="E8" s="47" t="n">
        <v>0.5</v>
      </c>
      <c r="F8" s="45" t="s">
        <v>89</v>
      </c>
      <c r="G8" s="48" t="s">
        <v>90</v>
      </c>
    </row>
    <row r="9" customFormat="false" ht="56.25" hidden="false" customHeight="true" outlineLevel="0" collapsed="false">
      <c r="A9" s="44" t="s">
        <v>93</v>
      </c>
      <c r="B9" s="45"/>
      <c r="C9" s="46" t="s">
        <v>87</v>
      </c>
      <c r="D9" s="45" t="s">
        <v>88</v>
      </c>
      <c r="E9" s="47" t="n">
        <v>0.5</v>
      </c>
      <c r="F9" s="45" t="s">
        <v>89</v>
      </c>
      <c r="G9" s="48" t="s">
        <v>90</v>
      </c>
    </row>
    <row r="10" customFormat="false" ht="55.5" hidden="false" customHeight="true" outlineLevel="0" collapsed="false">
      <c r="A10" s="51" t="s">
        <v>94</v>
      </c>
      <c r="B10" s="52"/>
      <c r="C10" s="52" t="s">
        <v>87</v>
      </c>
      <c r="D10" s="52" t="s">
        <v>88</v>
      </c>
      <c r="E10" s="47" t="n">
        <v>0.5</v>
      </c>
      <c r="F10" s="52" t="s">
        <v>89</v>
      </c>
      <c r="G10" s="48" t="s">
        <v>90</v>
      </c>
    </row>
    <row r="11" customFormat="false" ht="60" hidden="false" customHeight="true" outlineLevel="0" collapsed="false">
      <c r="A11" s="49" t="s">
        <v>95</v>
      </c>
      <c r="B11" s="50"/>
      <c r="C11" s="50" t="s">
        <v>87</v>
      </c>
      <c r="D11" s="50" t="s">
        <v>88</v>
      </c>
      <c r="E11" s="47" t="n">
        <v>0.5</v>
      </c>
      <c r="F11" s="50" t="s">
        <v>89</v>
      </c>
      <c r="G11" s="48" t="s">
        <v>90</v>
      </c>
    </row>
    <row r="13" customFormat="false" ht="33.75" hidden="false" customHeight="true" outlineLevel="0" collapsed="false">
      <c r="A13" s="38" t="s">
        <v>96</v>
      </c>
      <c r="B13" s="38" t="s">
        <v>97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6" activeCellId="0" sqref="Z6:AA6"/>
    </sheetView>
  </sheetViews>
  <sheetFormatPr defaultColWidth="9.13671875" defaultRowHeight="15" zeroHeight="false" outlineLevelRow="0" outlineLevelCol="0"/>
  <cols>
    <col collapsed="false" customWidth="false" hidden="false" outlineLevel="0" max="5" min="1" style="53" width="9.14"/>
    <col collapsed="false" customWidth="true" hidden="false" outlineLevel="0" max="29" min="6" style="53" width="8.28"/>
    <col collapsed="false" customWidth="false" hidden="false" outlineLevel="0" max="257" min="30" style="53" width="9.14"/>
  </cols>
  <sheetData>
    <row r="1" customFormat="false" ht="15" hidden="false" customHeight="false" outlineLevel="0" collapsed="false">
      <c r="X1" s="53" t="s">
        <v>98</v>
      </c>
    </row>
    <row r="2" customFormat="false" ht="20.25" hidden="false" customHeight="true" outlineLevel="0" collapsed="false">
      <c r="A2" s="54" t="s">
        <v>9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true" outlineLevel="0" collapsed="false">
      <c r="A3" s="55" t="s">
        <v>10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</row>
    <row r="4" customFormat="false" ht="15" hidden="false" customHeight="true" outlineLevel="0" collapsed="false">
      <c r="A4" s="56" t="s">
        <v>6</v>
      </c>
      <c r="B4" s="57" t="s">
        <v>101</v>
      </c>
      <c r="C4" s="57"/>
      <c r="D4" s="57" t="s">
        <v>102</v>
      </c>
      <c r="E4" s="57"/>
      <c r="F4" s="58" t="s">
        <v>103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 t="s">
        <v>104</v>
      </c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</row>
    <row r="5" customFormat="false" ht="15" hidden="false" customHeight="true" outlineLevel="0" collapsed="false">
      <c r="A5" s="56"/>
      <c r="B5" s="57"/>
      <c r="C5" s="57"/>
      <c r="D5" s="57"/>
      <c r="E5" s="57"/>
      <c r="F5" s="59" t="s">
        <v>105</v>
      </c>
      <c r="G5" s="59"/>
      <c r="H5" s="59"/>
      <c r="I5" s="59"/>
      <c r="J5" s="59" t="s">
        <v>106</v>
      </c>
      <c r="K5" s="59"/>
      <c r="L5" s="59"/>
      <c r="M5" s="59"/>
      <c r="N5" s="60" t="s">
        <v>107</v>
      </c>
      <c r="O5" s="60"/>
      <c r="P5" s="60"/>
      <c r="Q5" s="60"/>
      <c r="R5" s="59" t="s">
        <v>105</v>
      </c>
      <c r="S5" s="59"/>
      <c r="T5" s="59"/>
      <c r="U5" s="59"/>
      <c r="V5" s="59" t="s">
        <v>106</v>
      </c>
      <c r="W5" s="59"/>
      <c r="X5" s="59"/>
      <c r="Y5" s="59"/>
      <c r="Z5" s="60" t="s">
        <v>107</v>
      </c>
      <c r="AA5" s="60"/>
      <c r="AB5" s="60"/>
      <c r="AC5" s="60"/>
    </row>
    <row r="6" s="63" customFormat="true" ht="29.25" hidden="false" customHeight="true" outlineLevel="0" collapsed="false">
      <c r="A6" s="56"/>
      <c r="B6" s="57"/>
      <c r="C6" s="57"/>
      <c r="D6" s="57"/>
      <c r="E6" s="57"/>
      <c r="F6" s="61" t="s">
        <v>101</v>
      </c>
      <c r="G6" s="61"/>
      <c r="H6" s="61" t="s">
        <v>102</v>
      </c>
      <c r="I6" s="61"/>
      <c r="J6" s="61" t="s">
        <v>101</v>
      </c>
      <c r="K6" s="61"/>
      <c r="L6" s="61" t="s">
        <v>102</v>
      </c>
      <c r="M6" s="61"/>
      <c r="N6" s="61" t="s">
        <v>101</v>
      </c>
      <c r="O6" s="61"/>
      <c r="P6" s="61" t="s">
        <v>102</v>
      </c>
      <c r="Q6" s="61"/>
      <c r="R6" s="61" t="s">
        <v>101</v>
      </c>
      <c r="S6" s="61"/>
      <c r="T6" s="61" t="s">
        <v>102</v>
      </c>
      <c r="U6" s="61"/>
      <c r="V6" s="61" t="s">
        <v>101</v>
      </c>
      <c r="W6" s="61"/>
      <c r="X6" s="61" t="s">
        <v>102</v>
      </c>
      <c r="Y6" s="61"/>
      <c r="Z6" s="61" t="s">
        <v>101</v>
      </c>
      <c r="AA6" s="61"/>
      <c r="AB6" s="62" t="s">
        <v>102</v>
      </c>
      <c r="AC6" s="62"/>
    </row>
    <row r="7" s="63" customFormat="true" ht="11.25" hidden="false" customHeight="false" outlineLevel="0" collapsed="false">
      <c r="A7" s="56"/>
      <c r="B7" s="64" t="s">
        <v>12</v>
      </c>
      <c r="C7" s="64" t="s">
        <v>108</v>
      </c>
      <c r="D7" s="64" t="s">
        <v>12</v>
      </c>
      <c r="E7" s="64" t="s">
        <v>108</v>
      </c>
      <c r="F7" s="64" t="s">
        <v>12</v>
      </c>
      <c r="G7" s="64" t="s">
        <v>108</v>
      </c>
      <c r="H7" s="64" t="s">
        <v>12</v>
      </c>
      <c r="I7" s="64" t="s">
        <v>108</v>
      </c>
      <c r="J7" s="64" t="s">
        <v>12</v>
      </c>
      <c r="K7" s="64" t="s">
        <v>108</v>
      </c>
      <c r="L7" s="64" t="s">
        <v>12</v>
      </c>
      <c r="M7" s="64" t="s">
        <v>108</v>
      </c>
      <c r="N7" s="64" t="s">
        <v>12</v>
      </c>
      <c r="O7" s="64" t="s">
        <v>108</v>
      </c>
      <c r="P7" s="64" t="s">
        <v>12</v>
      </c>
      <c r="Q7" s="65" t="s">
        <v>108</v>
      </c>
      <c r="R7" s="64" t="s">
        <v>12</v>
      </c>
      <c r="S7" s="64" t="s">
        <v>108</v>
      </c>
      <c r="T7" s="64" t="s">
        <v>12</v>
      </c>
      <c r="U7" s="64" t="s">
        <v>108</v>
      </c>
      <c r="V7" s="64" t="s">
        <v>12</v>
      </c>
      <c r="W7" s="64" t="s">
        <v>108</v>
      </c>
      <c r="X7" s="64" t="s">
        <v>12</v>
      </c>
      <c r="Y7" s="64" t="s">
        <v>108</v>
      </c>
      <c r="Z7" s="64" t="s">
        <v>12</v>
      </c>
      <c r="AA7" s="64" t="s">
        <v>108</v>
      </c>
      <c r="AB7" s="64" t="s">
        <v>12</v>
      </c>
      <c r="AC7" s="65" t="s">
        <v>108</v>
      </c>
    </row>
    <row r="8" customFormat="false" ht="19.5" hidden="false" customHeight="true" outlineLevel="0" collapsed="false">
      <c r="A8" s="56"/>
      <c r="B8" s="66" t="n">
        <f aca="false">B23+B37+B51</f>
        <v>0</v>
      </c>
      <c r="C8" s="67" t="n">
        <f aca="false">C23+C37+C51</f>
        <v>0</v>
      </c>
      <c r="D8" s="66" t="n">
        <f aca="false">D23+D37+D51</f>
        <v>0</v>
      </c>
      <c r="E8" s="67" t="n">
        <f aca="false">E23+E37+E51</f>
        <v>0</v>
      </c>
      <c r="F8" s="66" t="n">
        <f aca="false">F23+F37+F51</f>
        <v>0</v>
      </c>
      <c r="G8" s="67" t="n">
        <f aca="false">G23+G37+G51</f>
        <v>0</v>
      </c>
      <c r="H8" s="66" t="n">
        <f aca="false">H23+H37+H51</f>
        <v>0</v>
      </c>
      <c r="I8" s="67" t="n">
        <f aca="false">I23+I37+I51</f>
        <v>0</v>
      </c>
      <c r="J8" s="66" t="n">
        <f aca="false">J23+J37+J51</f>
        <v>0</v>
      </c>
      <c r="K8" s="67" t="n">
        <f aca="false">K23+K37+K51</f>
        <v>0</v>
      </c>
      <c r="L8" s="66" t="n">
        <f aca="false">L23+L37+L51</f>
        <v>0</v>
      </c>
      <c r="M8" s="67" t="n">
        <f aca="false">M23+M37+M51</f>
        <v>0</v>
      </c>
      <c r="N8" s="66" t="n">
        <f aca="false">N23+N37+N51</f>
        <v>0</v>
      </c>
      <c r="O8" s="67" t="n">
        <f aca="false">O23+O37+O51</f>
        <v>0</v>
      </c>
      <c r="P8" s="66" t="n">
        <f aca="false">P23+P37+P51</f>
        <v>0</v>
      </c>
      <c r="Q8" s="67" t="n">
        <f aca="false">Q23+Q37+Q51</f>
        <v>0</v>
      </c>
      <c r="R8" s="66" t="n">
        <f aca="false">R23+R37+R51</f>
        <v>0</v>
      </c>
      <c r="S8" s="67" t="n">
        <f aca="false">S23+S37+S51</f>
        <v>0</v>
      </c>
      <c r="T8" s="66" t="n">
        <f aca="false">T23+T37+T51</f>
        <v>0</v>
      </c>
      <c r="U8" s="67" t="n">
        <f aca="false">U23+U37+U51</f>
        <v>0</v>
      </c>
      <c r="V8" s="66" t="n">
        <f aca="false">V23+V37+V51</f>
        <v>0</v>
      </c>
      <c r="W8" s="67" t="n">
        <f aca="false">W23+W37+W51</f>
        <v>0</v>
      </c>
      <c r="X8" s="66" t="n">
        <f aca="false">X23+X37+X51</f>
        <v>0</v>
      </c>
      <c r="Y8" s="67" t="n">
        <f aca="false">Y23+Y37+Y51</f>
        <v>0</v>
      </c>
      <c r="Z8" s="66" t="n">
        <f aca="false">Z23+Z37+Z51</f>
        <v>0</v>
      </c>
      <c r="AA8" s="67" t="n">
        <f aca="false">AA23+AA37+AA51</f>
        <v>0</v>
      </c>
      <c r="AB8" s="66" t="n">
        <f aca="false">AB23+AB37+AB51</f>
        <v>0</v>
      </c>
      <c r="AC8" s="67" t="n">
        <f aca="false">AC23+AC37+AC51</f>
        <v>0</v>
      </c>
    </row>
    <row r="9" customFormat="false" ht="15" hidden="false" customHeight="true" outlineLevel="0" collapsed="false">
      <c r="A9" s="56"/>
      <c r="B9" s="59" t="s">
        <v>109</v>
      </c>
      <c r="C9" s="59"/>
      <c r="D9" s="59"/>
      <c r="E9" s="59"/>
      <c r="F9" s="60" t="s">
        <v>103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 t="s">
        <v>104</v>
      </c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</row>
    <row r="10" customFormat="false" ht="15" hidden="false" customHeight="true" outlineLevel="0" collapsed="false">
      <c r="A10" s="56"/>
      <c r="B10" s="59"/>
      <c r="C10" s="59"/>
      <c r="D10" s="59"/>
      <c r="E10" s="59"/>
      <c r="F10" s="59" t="s">
        <v>105</v>
      </c>
      <c r="G10" s="59"/>
      <c r="H10" s="59"/>
      <c r="I10" s="59"/>
      <c r="J10" s="59" t="s">
        <v>106</v>
      </c>
      <c r="K10" s="59"/>
      <c r="L10" s="59"/>
      <c r="M10" s="59"/>
      <c r="N10" s="60" t="s">
        <v>107</v>
      </c>
      <c r="O10" s="60"/>
      <c r="P10" s="60"/>
      <c r="Q10" s="60"/>
      <c r="R10" s="59" t="s">
        <v>105</v>
      </c>
      <c r="S10" s="59"/>
      <c r="T10" s="59"/>
      <c r="U10" s="59"/>
      <c r="V10" s="59" t="s">
        <v>106</v>
      </c>
      <c r="W10" s="59"/>
      <c r="X10" s="59"/>
      <c r="Y10" s="59"/>
      <c r="Z10" s="60" t="s">
        <v>107</v>
      </c>
      <c r="AA10" s="60"/>
      <c r="AB10" s="60"/>
      <c r="AC10" s="60"/>
    </row>
    <row r="11" s="63" customFormat="true" ht="34.5" hidden="false" customHeight="true" outlineLevel="0" collapsed="false">
      <c r="A11" s="56"/>
      <c r="B11" s="61" t="s">
        <v>101</v>
      </c>
      <c r="C11" s="61"/>
      <c r="D11" s="61" t="s">
        <v>102</v>
      </c>
      <c r="E11" s="61"/>
      <c r="F11" s="61" t="s">
        <v>101</v>
      </c>
      <c r="G11" s="61"/>
      <c r="H11" s="61" t="s">
        <v>102</v>
      </c>
      <c r="I11" s="61"/>
      <c r="J11" s="61" t="s">
        <v>101</v>
      </c>
      <c r="K11" s="61"/>
      <c r="L11" s="61" t="s">
        <v>102</v>
      </c>
      <c r="M11" s="61"/>
      <c r="N11" s="61" t="s">
        <v>101</v>
      </c>
      <c r="O11" s="61"/>
      <c r="P11" s="62" t="s">
        <v>102</v>
      </c>
      <c r="Q11" s="62"/>
      <c r="R11" s="61" t="s">
        <v>101</v>
      </c>
      <c r="S11" s="61"/>
      <c r="T11" s="61" t="s">
        <v>102</v>
      </c>
      <c r="U11" s="61"/>
      <c r="V11" s="61" t="s">
        <v>101</v>
      </c>
      <c r="W11" s="61"/>
      <c r="X11" s="61" t="s">
        <v>102</v>
      </c>
      <c r="Y11" s="61"/>
      <c r="Z11" s="61" t="s">
        <v>101</v>
      </c>
      <c r="AA11" s="61"/>
      <c r="AB11" s="62" t="s">
        <v>102</v>
      </c>
      <c r="AC11" s="62"/>
    </row>
    <row r="12" s="63" customFormat="true" ht="11.25" hidden="false" customHeight="false" outlineLevel="0" collapsed="false">
      <c r="A12" s="56"/>
      <c r="B12" s="64" t="s">
        <v>12</v>
      </c>
      <c r="C12" s="64" t="s">
        <v>108</v>
      </c>
      <c r="D12" s="64" t="s">
        <v>12</v>
      </c>
      <c r="E12" s="64" t="s">
        <v>108</v>
      </c>
      <c r="F12" s="64" t="s">
        <v>12</v>
      </c>
      <c r="G12" s="64" t="s">
        <v>108</v>
      </c>
      <c r="H12" s="64" t="s">
        <v>12</v>
      </c>
      <c r="I12" s="64" t="s">
        <v>108</v>
      </c>
      <c r="J12" s="64" t="s">
        <v>12</v>
      </c>
      <c r="K12" s="64" t="s">
        <v>108</v>
      </c>
      <c r="L12" s="64" t="s">
        <v>12</v>
      </c>
      <c r="M12" s="64" t="s">
        <v>108</v>
      </c>
      <c r="N12" s="64" t="s">
        <v>12</v>
      </c>
      <c r="O12" s="64" t="s">
        <v>108</v>
      </c>
      <c r="P12" s="64" t="s">
        <v>12</v>
      </c>
      <c r="Q12" s="64" t="s">
        <v>108</v>
      </c>
      <c r="R12" s="64" t="s">
        <v>12</v>
      </c>
      <c r="S12" s="64" t="s">
        <v>108</v>
      </c>
      <c r="T12" s="64" t="s">
        <v>12</v>
      </c>
      <c r="U12" s="64" t="s">
        <v>108</v>
      </c>
      <c r="V12" s="64" t="s">
        <v>12</v>
      </c>
      <c r="W12" s="64" t="s">
        <v>108</v>
      </c>
      <c r="X12" s="64" t="s">
        <v>12</v>
      </c>
      <c r="Y12" s="64" t="s">
        <v>108</v>
      </c>
      <c r="Z12" s="64" t="s">
        <v>12</v>
      </c>
      <c r="AA12" s="64" t="s">
        <v>108</v>
      </c>
      <c r="AB12" s="64" t="s">
        <v>12</v>
      </c>
      <c r="AC12" s="65" t="s">
        <v>108</v>
      </c>
    </row>
    <row r="13" customFormat="false" ht="22.5" hidden="false" customHeight="true" outlineLevel="0" collapsed="false">
      <c r="A13" s="56"/>
      <c r="B13" s="68" t="n">
        <f aca="false">B28+B42+B56</f>
        <v>0</v>
      </c>
      <c r="C13" s="69" t="n">
        <f aca="false">C28+C42+C56</f>
        <v>0</v>
      </c>
      <c r="D13" s="68" t="n">
        <f aca="false">D28+D42+D56</f>
        <v>0</v>
      </c>
      <c r="E13" s="69" t="n">
        <f aca="false">E28+E42+E56</f>
        <v>0</v>
      </c>
      <c r="F13" s="68" t="n">
        <f aca="false">F28+F42+F56</f>
        <v>0</v>
      </c>
      <c r="G13" s="69" t="n">
        <f aca="false">G28+G42+G56</f>
        <v>0</v>
      </c>
      <c r="H13" s="68" t="n">
        <f aca="false">H28+H42+H56</f>
        <v>0</v>
      </c>
      <c r="I13" s="69" t="n">
        <f aca="false">I28+I42+I56</f>
        <v>0</v>
      </c>
      <c r="J13" s="68" t="n">
        <f aca="false">J28+J42+J56</f>
        <v>0</v>
      </c>
      <c r="K13" s="69" t="n">
        <f aca="false">K28+K42+K56</f>
        <v>0</v>
      </c>
      <c r="L13" s="68" t="n">
        <f aca="false">L28+L42+L56</f>
        <v>0</v>
      </c>
      <c r="M13" s="69" t="n">
        <f aca="false">M28+M42+M56</f>
        <v>0</v>
      </c>
      <c r="N13" s="68" t="n">
        <f aca="false">N28+N42+N56</f>
        <v>0</v>
      </c>
      <c r="O13" s="69" t="n">
        <f aca="false">O28+O42+O56</f>
        <v>0</v>
      </c>
      <c r="P13" s="68" t="n">
        <f aca="false">P28+P42+P56</f>
        <v>0</v>
      </c>
      <c r="Q13" s="69" t="n">
        <f aca="false">Q28+Q42+Q56</f>
        <v>0</v>
      </c>
      <c r="R13" s="68" t="n">
        <f aca="false">R28+R42+R56</f>
        <v>0</v>
      </c>
      <c r="S13" s="69" t="n">
        <f aca="false">S28+S42+S56</f>
        <v>0</v>
      </c>
      <c r="T13" s="68" t="n">
        <f aca="false">T28+T42+T56</f>
        <v>0</v>
      </c>
      <c r="U13" s="69" t="n">
        <f aca="false">U28+U42+U56</f>
        <v>0</v>
      </c>
      <c r="V13" s="68" t="n">
        <f aca="false">V28+V42+V56</f>
        <v>0</v>
      </c>
      <c r="W13" s="69" t="n">
        <f aca="false">W28+W42+W56</f>
        <v>0</v>
      </c>
      <c r="X13" s="68" t="n">
        <f aca="false">X28+X42+X56</f>
        <v>0</v>
      </c>
      <c r="Y13" s="69" t="n">
        <f aca="false">Y28+Y42+Y56</f>
        <v>0</v>
      </c>
      <c r="Z13" s="68" t="n">
        <f aca="false">Z28+Z42+Z56</f>
        <v>0</v>
      </c>
      <c r="AA13" s="69" t="n">
        <f aca="false">AA28+AA42+AA56</f>
        <v>0</v>
      </c>
      <c r="AB13" s="68" t="n">
        <f aca="false">AB28+AB42+AB56</f>
        <v>0</v>
      </c>
      <c r="AC13" s="70" t="n">
        <f aca="false">AC28+AC42+AC56</f>
        <v>0</v>
      </c>
    </row>
    <row r="14" customFormat="false" ht="15" hidden="false" customHeight="true" outlineLevel="0" collapsed="false">
      <c r="A14" s="56"/>
      <c r="B14" s="71" t="s">
        <v>110</v>
      </c>
      <c r="C14" s="71"/>
      <c r="D14" s="71"/>
      <c r="E14" s="71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3"/>
    </row>
    <row r="15" customFormat="false" ht="21.75" hidden="false" customHeight="true" outlineLevel="0" collapsed="false">
      <c r="A15" s="56"/>
      <c r="B15" s="74" t="s">
        <v>101</v>
      </c>
      <c r="C15" s="74"/>
      <c r="D15" s="74" t="s">
        <v>102</v>
      </c>
      <c r="E15" s="74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3"/>
    </row>
    <row r="16" customFormat="false" ht="15" hidden="false" customHeight="true" outlineLevel="0" collapsed="false">
      <c r="A16" s="56"/>
      <c r="B16" s="74" t="s">
        <v>12</v>
      </c>
      <c r="C16" s="74" t="s">
        <v>108</v>
      </c>
      <c r="D16" s="74" t="s">
        <v>12</v>
      </c>
      <c r="E16" s="74" t="s">
        <v>108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3"/>
    </row>
    <row r="17" customFormat="false" ht="15" hidden="false" customHeight="true" outlineLevel="0" collapsed="false">
      <c r="A17" s="56"/>
      <c r="B17" s="75" t="n">
        <f aca="false">B32+B46+B60</f>
        <v>0</v>
      </c>
      <c r="C17" s="76" t="n">
        <f aca="false">C32+C46+C60</f>
        <v>0</v>
      </c>
      <c r="D17" s="75" t="n">
        <f aca="false">D32+D46+D60</f>
        <v>0</v>
      </c>
      <c r="E17" s="76" t="n">
        <f aca="false">E32+E46+E60</f>
        <v>0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8"/>
    </row>
    <row r="18" customFormat="false" ht="15" hidden="true" customHeight="true" outlineLevel="0" collapsed="false">
      <c r="A18" s="79"/>
      <c r="B18" s="80" t="n">
        <f aca="false">B8=B23+B37+B51</f>
        <v>1</v>
      </c>
      <c r="C18" s="80" t="n">
        <f aca="false">C8=C23+C37+C51</f>
        <v>1</v>
      </c>
      <c r="D18" s="80" t="n">
        <f aca="false">D8=D23+D37+D51</f>
        <v>1</v>
      </c>
      <c r="E18" s="80" t="n">
        <f aca="false">E8=E23+E37+E51</f>
        <v>1</v>
      </c>
      <c r="F18" s="80" t="n">
        <f aca="false">F8=F23+F37+F51</f>
        <v>1</v>
      </c>
      <c r="G18" s="80" t="n">
        <f aca="false">G8=G23+G37+G51</f>
        <v>1</v>
      </c>
      <c r="H18" s="80" t="n">
        <f aca="false">H8=H23+H37+H51</f>
        <v>1</v>
      </c>
      <c r="I18" s="80" t="n">
        <f aca="false">I8=I23+I37+I51</f>
        <v>1</v>
      </c>
      <c r="J18" s="80" t="n">
        <f aca="false">J8=J23+J37+J51</f>
        <v>1</v>
      </c>
      <c r="K18" s="80" t="n">
        <f aca="false">K8=K23+K37+K51</f>
        <v>1</v>
      </c>
      <c r="L18" s="80" t="n">
        <f aca="false">L8=L23+L37+L51</f>
        <v>1</v>
      </c>
      <c r="M18" s="80" t="n">
        <f aca="false">M8=M23+M37+M51</f>
        <v>1</v>
      </c>
      <c r="N18" s="80" t="n">
        <f aca="false">N8=N23+N37+N51</f>
        <v>1</v>
      </c>
      <c r="O18" s="80" t="n">
        <f aca="false">O8=O23+O37+O51</f>
        <v>1</v>
      </c>
      <c r="P18" s="80" t="n">
        <f aca="false">P8=P23+P37+P51</f>
        <v>1</v>
      </c>
      <c r="Q18" s="80" t="n">
        <f aca="false">Q8=Q23+Q37+Q51</f>
        <v>1</v>
      </c>
      <c r="R18" s="80" t="n">
        <f aca="false">R8=R23+R37+R51</f>
        <v>1</v>
      </c>
      <c r="S18" s="80" t="n">
        <f aca="false">S8=S23+S37+S51</f>
        <v>1</v>
      </c>
      <c r="T18" s="80" t="n">
        <f aca="false">T8=T23+T37+T51</f>
        <v>1</v>
      </c>
      <c r="U18" s="80" t="n">
        <f aca="false">U8=U23+U37+U51</f>
        <v>1</v>
      </c>
      <c r="V18" s="80" t="n">
        <f aca="false">V8=V23+V37+V51</f>
        <v>1</v>
      </c>
      <c r="W18" s="80" t="n">
        <f aca="false">W8=W23+W37+W51</f>
        <v>1</v>
      </c>
      <c r="X18" s="80" t="n">
        <f aca="false">X8=X23+X37+X51</f>
        <v>1</v>
      </c>
      <c r="Y18" s="80" t="n">
        <f aca="false">Y8=Y23+Y37+Y51</f>
        <v>1</v>
      </c>
      <c r="Z18" s="80" t="n">
        <f aca="false">Z8=Z23+Z37+Z51</f>
        <v>1</v>
      </c>
      <c r="AA18" s="80" t="n">
        <f aca="false">AA8=AA23+AA37+AA51</f>
        <v>1</v>
      </c>
      <c r="AB18" s="80" t="n">
        <f aca="false">AB8=AB23+AB37+AB51</f>
        <v>1</v>
      </c>
      <c r="AC18" s="80" t="n">
        <f aca="false">AC8=AC23+AC37+AC51</f>
        <v>1</v>
      </c>
    </row>
    <row r="19" customFormat="false" ht="15" hidden="false" customHeight="true" outlineLevel="0" collapsed="false">
      <c r="A19" s="56" t="s">
        <v>111</v>
      </c>
      <c r="B19" s="57" t="s">
        <v>101</v>
      </c>
      <c r="C19" s="57"/>
      <c r="D19" s="57" t="s">
        <v>102</v>
      </c>
      <c r="E19" s="57"/>
      <c r="F19" s="58" t="s">
        <v>103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 t="s">
        <v>104</v>
      </c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</row>
    <row r="20" customFormat="false" ht="15" hidden="false" customHeight="true" outlineLevel="0" collapsed="false">
      <c r="A20" s="56"/>
      <c r="B20" s="57"/>
      <c r="C20" s="57"/>
      <c r="D20" s="57"/>
      <c r="E20" s="57"/>
      <c r="F20" s="59" t="s">
        <v>105</v>
      </c>
      <c r="G20" s="59"/>
      <c r="H20" s="59"/>
      <c r="I20" s="59"/>
      <c r="J20" s="59" t="s">
        <v>106</v>
      </c>
      <c r="K20" s="59"/>
      <c r="L20" s="59"/>
      <c r="M20" s="59"/>
      <c r="N20" s="60" t="s">
        <v>107</v>
      </c>
      <c r="O20" s="60"/>
      <c r="P20" s="60"/>
      <c r="Q20" s="60"/>
      <c r="R20" s="59" t="s">
        <v>105</v>
      </c>
      <c r="S20" s="59"/>
      <c r="T20" s="59"/>
      <c r="U20" s="59"/>
      <c r="V20" s="59" t="s">
        <v>106</v>
      </c>
      <c r="W20" s="59"/>
      <c r="X20" s="59"/>
      <c r="Y20" s="59"/>
      <c r="Z20" s="60" t="s">
        <v>107</v>
      </c>
      <c r="AA20" s="60"/>
      <c r="AB20" s="60"/>
      <c r="AC20" s="60"/>
    </row>
    <row r="21" customFormat="false" ht="25.5" hidden="false" customHeight="true" outlineLevel="0" collapsed="false">
      <c r="A21" s="56"/>
      <c r="B21" s="57"/>
      <c r="C21" s="57"/>
      <c r="D21" s="57"/>
      <c r="E21" s="57"/>
      <c r="F21" s="61" t="s">
        <v>101</v>
      </c>
      <c r="G21" s="61"/>
      <c r="H21" s="61" t="s">
        <v>102</v>
      </c>
      <c r="I21" s="61"/>
      <c r="J21" s="61" t="s">
        <v>101</v>
      </c>
      <c r="K21" s="61"/>
      <c r="L21" s="61" t="s">
        <v>102</v>
      </c>
      <c r="M21" s="61"/>
      <c r="N21" s="61" t="s">
        <v>101</v>
      </c>
      <c r="O21" s="61"/>
      <c r="P21" s="61" t="s">
        <v>102</v>
      </c>
      <c r="Q21" s="61"/>
      <c r="R21" s="61" t="s">
        <v>101</v>
      </c>
      <c r="S21" s="61"/>
      <c r="T21" s="61" t="s">
        <v>102</v>
      </c>
      <c r="U21" s="61"/>
      <c r="V21" s="61" t="s">
        <v>101</v>
      </c>
      <c r="W21" s="61"/>
      <c r="X21" s="61" t="s">
        <v>102</v>
      </c>
      <c r="Y21" s="61"/>
      <c r="Z21" s="61" t="s">
        <v>101</v>
      </c>
      <c r="AA21" s="61"/>
      <c r="AB21" s="62" t="s">
        <v>102</v>
      </c>
      <c r="AC21" s="62"/>
    </row>
    <row r="22" s="63" customFormat="true" ht="11.25" hidden="false" customHeight="false" outlineLevel="0" collapsed="false">
      <c r="A22" s="56"/>
      <c r="B22" s="64" t="s">
        <v>12</v>
      </c>
      <c r="C22" s="64" t="s">
        <v>108</v>
      </c>
      <c r="D22" s="64" t="s">
        <v>12</v>
      </c>
      <c r="E22" s="64" t="s">
        <v>108</v>
      </c>
      <c r="F22" s="64" t="s">
        <v>12</v>
      </c>
      <c r="G22" s="64" t="s">
        <v>108</v>
      </c>
      <c r="H22" s="64" t="s">
        <v>12</v>
      </c>
      <c r="I22" s="64" t="s">
        <v>108</v>
      </c>
      <c r="J22" s="64" t="s">
        <v>12</v>
      </c>
      <c r="K22" s="64" t="s">
        <v>108</v>
      </c>
      <c r="L22" s="64" t="s">
        <v>12</v>
      </c>
      <c r="M22" s="64" t="s">
        <v>108</v>
      </c>
      <c r="N22" s="64" t="s">
        <v>12</v>
      </c>
      <c r="O22" s="64" t="s">
        <v>108</v>
      </c>
      <c r="P22" s="64" t="s">
        <v>12</v>
      </c>
      <c r="Q22" s="65" t="s">
        <v>108</v>
      </c>
      <c r="R22" s="64" t="s">
        <v>12</v>
      </c>
      <c r="S22" s="64" t="s">
        <v>108</v>
      </c>
      <c r="T22" s="64" t="s">
        <v>12</v>
      </c>
      <c r="U22" s="64" t="s">
        <v>108</v>
      </c>
      <c r="V22" s="64" t="s">
        <v>12</v>
      </c>
      <c r="W22" s="64" t="s">
        <v>108</v>
      </c>
      <c r="X22" s="64" t="s">
        <v>12</v>
      </c>
      <c r="Y22" s="64" t="s">
        <v>108</v>
      </c>
      <c r="Z22" s="64" t="s">
        <v>12</v>
      </c>
      <c r="AA22" s="64" t="s">
        <v>108</v>
      </c>
      <c r="AB22" s="64" t="s">
        <v>12</v>
      </c>
      <c r="AC22" s="65" t="s">
        <v>108</v>
      </c>
    </row>
    <row r="23" customFormat="false" ht="15" hidden="false" customHeight="false" outlineLevel="0" collapsed="false">
      <c r="A23" s="56"/>
      <c r="B23" s="66" t="n">
        <f aca="false">B28+B32</f>
        <v>0</v>
      </c>
      <c r="C23" s="67" t="n">
        <f aca="false">C28+C32</f>
        <v>0</v>
      </c>
      <c r="D23" s="66" t="n">
        <f aca="false">D28+D32</f>
        <v>0</v>
      </c>
      <c r="E23" s="67" t="n">
        <f aca="false">E28+E32</f>
        <v>0</v>
      </c>
      <c r="F23" s="66" t="n">
        <f aca="false">F28</f>
        <v>0</v>
      </c>
      <c r="G23" s="67" t="n">
        <f aca="false">G28</f>
        <v>0</v>
      </c>
      <c r="H23" s="66" t="n">
        <f aca="false">H28</f>
        <v>0</v>
      </c>
      <c r="I23" s="67" t="n">
        <f aca="false">I28</f>
        <v>0</v>
      </c>
      <c r="J23" s="66" t="n">
        <f aca="false">J28</f>
        <v>0</v>
      </c>
      <c r="K23" s="67" t="n">
        <f aca="false">K28</f>
        <v>0</v>
      </c>
      <c r="L23" s="66" t="n">
        <f aca="false">L28</f>
        <v>0</v>
      </c>
      <c r="M23" s="67" t="n">
        <f aca="false">M28</f>
        <v>0</v>
      </c>
      <c r="N23" s="66" t="n">
        <f aca="false">N28</f>
        <v>0</v>
      </c>
      <c r="O23" s="67" t="n">
        <f aca="false">O28</f>
        <v>0</v>
      </c>
      <c r="P23" s="66" t="n">
        <f aca="false">P28</f>
        <v>0</v>
      </c>
      <c r="Q23" s="67" t="n">
        <f aca="false">Q28</f>
        <v>0</v>
      </c>
      <c r="R23" s="66" t="n">
        <f aca="false">R28</f>
        <v>0</v>
      </c>
      <c r="S23" s="67" t="n">
        <f aca="false">S28</f>
        <v>0</v>
      </c>
      <c r="T23" s="66" t="n">
        <f aca="false">T28</f>
        <v>0</v>
      </c>
      <c r="U23" s="67" t="n">
        <f aca="false">U28</f>
        <v>0</v>
      </c>
      <c r="V23" s="66" t="n">
        <f aca="false">V28</f>
        <v>0</v>
      </c>
      <c r="W23" s="67" t="n">
        <f aca="false">W28</f>
        <v>0</v>
      </c>
      <c r="X23" s="66" t="n">
        <f aca="false">X28</f>
        <v>0</v>
      </c>
      <c r="Y23" s="67" t="n">
        <f aca="false">Y28</f>
        <v>0</v>
      </c>
      <c r="Z23" s="66" t="n">
        <f aca="false">Z28</f>
        <v>0</v>
      </c>
      <c r="AA23" s="67" t="n">
        <f aca="false">AA28</f>
        <v>0</v>
      </c>
      <c r="AB23" s="66" t="n">
        <f aca="false">AB28</f>
        <v>0</v>
      </c>
      <c r="AC23" s="67" t="n">
        <f aca="false">AC28</f>
        <v>0</v>
      </c>
    </row>
    <row r="24" customFormat="false" ht="15" hidden="false" customHeight="true" outlineLevel="0" collapsed="false">
      <c r="A24" s="56"/>
      <c r="B24" s="71" t="s">
        <v>109</v>
      </c>
      <c r="C24" s="71"/>
      <c r="D24" s="71"/>
      <c r="E24" s="71"/>
      <c r="F24" s="81" t="s">
        <v>103</v>
      </c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 t="s">
        <v>104</v>
      </c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</row>
    <row r="25" customFormat="false" ht="15" hidden="false" customHeight="true" outlineLevel="0" collapsed="false">
      <c r="A25" s="56"/>
      <c r="B25" s="71"/>
      <c r="C25" s="71"/>
      <c r="D25" s="71"/>
      <c r="E25" s="71"/>
      <c r="F25" s="71" t="s">
        <v>105</v>
      </c>
      <c r="G25" s="71"/>
      <c r="H25" s="71"/>
      <c r="I25" s="71"/>
      <c r="J25" s="71" t="s">
        <v>106</v>
      </c>
      <c r="K25" s="71"/>
      <c r="L25" s="71"/>
      <c r="M25" s="71"/>
      <c r="N25" s="81" t="s">
        <v>107</v>
      </c>
      <c r="O25" s="81"/>
      <c r="P25" s="81"/>
      <c r="Q25" s="81"/>
      <c r="R25" s="71" t="s">
        <v>105</v>
      </c>
      <c r="S25" s="71"/>
      <c r="T25" s="71"/>
      <c r="U25" s="71"/>
      <c r="V25" s="71" t="s">
        <v>106</v>
      </c>
      <c r="W25" s="71"/>
      <c r="X25" s="71"/>
      <c r="Y25" s="71"/>
      <c r="Z25" s="81" t="s">
        <v>107</v>
      </c>
      <c r="AA25" s="81"/>
      <c r="AB25" s="81"/>
      <c r="AC25" s="81"/>
    </row>
    <row r="26" s="63" customFormat="true" ht="34.5" hidden="false" customHeight="true" outlineLevel="0" collapsed="false">
      <c r="A26" s="56"/>
      <c r="B26" s="61" t="s">
        <v>101</v>
      </c>
      <c r="C26" s="61"/>
      <c r="D26" s="61" t="s">
        <v>102</v>
      </c>
      <c r="E26" s="61"/>
      <c r="F26" s="61" t="s">
        <v>101</v>
      </c>
      <c r="G26" s="61"/>
      <c r="H26" s="61" t="s">
        <v>102</v>
      </c>
      <c r="I26" s="61"/>
      <c r="J26" s="61" t="s">
        <v>101</v>
      </c>
      <c r="K26" s="61"/>
      <c r="L26" s="61" t="s">
        <v>102</v>
      </c>
      <c r="M26" s="61"/>
      <c r="N26" s="61" t="s">
        <v>101</v>
      </c>
      <c r="O26" s="61"/>
      <c r="P26" s="62" t="s">
        <v>102</v>
      </c>
      <c r="Q26" s="62"/>
      <c r="R26" s="61" t="s">
        <v>101</v>
      </c>
      <c r="S26" s="61"/>
      <c r="T26" s="61" t="s">
        <v>102</v>
      </c>
      <c r="U26" s="61"/>
      <c r="V26" s="61" t="s">
        <v>101</v>
      </c>
      <c r="W26" s="61"/>
      <c r="X26" s="61" t="s">
        <v>102</v>
      </c>
      <c r="Y26" s="61"/>
      <c r="Z26" s="61" t="s">
        <v>101</v>
      </c>
      <c r="AA26" s="61"/>
      <c r="AB26" s="62" t="s">
        <v>102</v>
      </c>
      <c r="AC26" s="62"/>
    </row>
    <row r="27" s="63" customFormat="true" ht="11.25" hidden="false" customHeight="false" outlineLevel="0" collapsed="false">
      <c r="A27" s="56"/>
      <c r="B27" s="64" t="s">
        <v>12</v>
      </c>
      <c r="C27" s="64" t="s">
        <v>108</v>
      </c>
      <c r="D27" s="64" t="s">
        <v>12</v>
      </c>
      <c r="E27" s="64" t="s">
        <v>108</v>
      </c>
      <c r="F27" s="64" t="s">
        <v>12</v>
      </c>
      <c r="G27" s="64" t="s">
        <v>108</v>
      </c>
      <c r="H27" s="64" t="s">
        <v>12</v>
      </c>
      <c r="I27" s="64" t="s">
        <v>108</v>
      </c>
      <c r="J27" s="64" t="s">
        <v>12</v>
      </c>
      <c r="K27" s="64" t="s">
        <v>108</v>
      </c>
      <c r="L27" s="64" t="s">
        <v>12</v>
      </c>
      <c r="M27" s="64" t="s">
        <v>108</v>
      </c>
      <c r="N27" s="64" t="s">
        <v>12</v>
      </c>
      <c r="O27" s="64" t="s">
        <v>108</v>
      </c>
      <c r="P27" s="64" t="s">
        <v>12</v>
      </c>
      <c r="Q27" s="64" t="s">
        <v>108</v>
      </c>
      <c r="R27" s="64" t="s">
        <v>12</v>
      </c>
      <c r="S27" s="64" t="s">
        <v>108</v>
      </c>
      <c r="T27" s="64" t="s">
        <v>12</v>
      </c>
      <c r="U27" s="64" t="s">
        <v>108</v>
      </c>
      <c r="V27" s="64" t="s">
        <v>12</v>
      </c>
      <c r="W27" s="64" t="s">
        <v>108</v>
      </c>
      <c r="X27" s="64" t="s">
        <v>12</v>
      </c>
      <c r="Y27" s="64" t="s">
        <v>108</v>
      </c>
      <c r="Z27" s="64" t="s">
        <v>12</v>
      </c>
      <c r="AA27" s="64" t="s">
        <v>108</v>
      </c>
      <c r="AB27" s="64" t="s">
        <v>12</v>
      </c>
      <c r="AC27" s="65" t="s">
        <v>108</v>
      </c>
    </row>
    <row r="28" customFormat="false" ht="15" hidden="false" customHeight="false" outlineLevel="0" collapsed="false">
      <c r="A28" s="56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</row>
    <row r="29" customFormat="false" ht="15" hidden="false" customHeight="true" outlineLevel="0" collapsed="false">
      <c r="A29" s="56"/>
      <c r="B29" s="71" t="s">
        <v>110</v>
      </c>
      <c r="C29" s="71"/>
      <c r="D29" s="71"/>
      <c r="E29" s="71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3"/>
    </row>
    <row r="30" s="63" customFormat="true" ht="22.5" hidden="false" customHeight="true" outlineLevel="0" collapsed="false">
      <c r="A30" s="56"/>
      <c r="B30" s="61" t="s">
        <v>101</v>
      </c>
      <c r="C30" s="61"/>
      <c r="D30" s="61" t="s">
        <v>112</v>
      </c>
      <c r="E30" s="61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4"/>
    </row>
    <row r="31" s="63" customFormat="true" ht="11.25" hidden="false" customHeight="false" outlineLevel="0" collapsed="false">
      <c r="A31" s="56"/>
      <c r="B31" s="61" t="s">
        <v>12</v>
      </c>
      <c r="C31" s="61" t="s">
        <v>108</v>
      </c>
      <c r="D31" s="61" t="s">
        <v>12</v>
      </c>
      <c r="E31" s="61" t="s">
        <v>108</v>
      </c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4"/>
    </row>
    <row r="32" customFormat="false" ht="15.75" hidden="false" customHeight="false" outlineLevel="0" collapsed="false">
      <c r="A32" s="56"/>
      <c r="B32" s="85"/>
      <c r="C32" s="85"/>
      <c r="D32" s="85"/>
      <c r="E32" s="85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8"/>
    </row>
    <row r="33" customFormat="false" ht="15" hidden="false" customHeight="true" outlineLevel="0" collapsed="false">
      <c r="A33" s="56" t="s">
        <v>23</v>
      </c>
      <c r="B33" s="57" t="s">
        <v>101</v>
      </c>
      <c r="C33" s="57"/>
      <c r="D33" s="57" t="s">
        <v>102</v>
      </c>
      <c r="E33" s="57"/>
      <c r="F33" s="58" t="s">
        <v>103</v>
      </c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 t="s">
        <v>104</v>
      </c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</row>
    <row r="34" customFormat="false" ht="15" hidden="false" customHeight="true" outlineLevel="0" collapsed="false">
      <c r="A34" s="56"/>
      <c r="B34" s="57"/>
      <c r="C34" s="57"/>
      <c r="D34" s="57"/>
      <c r="E34" s="57"/>
      <c r="F34" s="59" t="s">
        <v>105</v>
      </c>
      <c r="G34" s="59"/>
      <c r="H34" s="59"/>
      <c r="I34" s="59"/>
      <c r="J34" s="59" t="s">
        <v>106</v>
      </c>
      <c r="K34" s="59"/>
      <c r="L34" s="59"/>
      <c r="M34" s="59"/>
      <c r="N34" s="60" t="s">
        <v>107</v>
      </c>
      <c r="O34" s="60"/>
      <c r="P34" s="60"/>
      <c r="Q34" s="60"/>
      <c r="R34" s="59" t="s">
        <v>105</v>
      </c>
      <c r="S34" s="59"/>
      <c r="T34" s="59"/>
      <c r="U34" s="59"/>
      <c r="V34" s="59" t="s">
        <v>106</v>
      </c>
      <c r="W34" s="59"/>
      <c r="X34" s="59"/>
      <c r="Y34" s="59"/>
      <c r="Z34" s="60" t="s">
        <v>107</v>
      </c>
      <c r="AA34" s="60"/>
      <c r="AB34" s="60"/>
      <c r="AC34" s="60"/>
    </row>
    <row r="35" s="63" customFormat="true" ht="22.5" hidden="false" customHeight="true" outlineLevel="0" collapsed="false">
      <c r="A35" s="56"/>
      <c r="B35" s="57"/>
      <c r="C35" s="57"/>
      <c r="D35" s="57"/>
      <c r="E35" s="57"/>
      <c r="F35" s="61" t="s">
        <v>101</v>
      </c>
      <c r="G35" s="61"/>
      <c r="H35" s="61" t="s">
        <v>102</v>
      </c>
      <c r="I35" s="61"/>
      <c r="J35" s="61" t="s">
        <v>101</v>
      </c>
      <c r="K35" s="61"/>
      <c r="L35" s="61" t="s">
        <v>102</v>
      </c>
      <c r="M35" s="61"/>
      <c r="N35" s="61" t="s">
        <v>101</v>
      </c>
      <c r="O35" s="61"/>
      <c r="P35" s="61" t="s">
        <v>102</v>
      </c>
      <c r="Q35" s="61"/>
      <c r="R35" s="61" t="s">
        <v>101</v>
      </c>
      <c r="S35" s="61"/>
      <c r="T35" s="61" t="s">
        <v>102</v>
      </c>
      <c r="U35" s="61"/>
      <c r="V35" s="61" t="s">
        <v>101</v>
      </c>
      <c r="W35" s="61"/>
      <c r="X35" s="61" t="s">
        <v>102</v>
      </c>
      <c r="Y35" s="61"/>
      <c r="Z35" s="61" t="s">
        <v>101</v>
      </c>
      <c r="AA35" s="61"/>
      <c r="AB35" s="62" t="s">
        <v>102</v>
      </c>
      <c r="AC35" s="62"/>
    </row>
    <row r="36" s="63" customFormat="true" ht="11.25" hidden="false" customHeight="false" outlineLevel="0" collapsed="false">
      <c r="A36" s="56"/>
      <c r="B36" s="64" t="s">
        <v>12</v>
      </c>
      <c r="C36" s="64" t="s">
        <v>108</v>
      </c>
      <c r="D36" s="64" t="s">
        <v>12</v>
      </c>
      <c r="E36" s="64" t="s">
        <v>108</v>
      </c>
      <c r="F36" s="64" t="s">
        <v>12</v>
      </c>
      <c r="G36" s="64" t="s">
        <v>108</v>
      </c>
      <c r="H36" s="64" t="s">
        <v>12</v>
      </c>
      <c r="I36" s="64" t="s">
        <v>108</v>
      </c>
      <c r="J36" s="64" t="s">
        <v>12</v>
      </c>
      <c r="K36" s="64" t="s">
        <v>108</v>
      </c>
      <c r="L36" s="64" t="s">
        <v>12</v>
      </c>
      <c r="M36" s="64" t="s">
        <v>108</v>
      </c>
      <c r="N36" s="64" t="s">
        <v>12</v>
      </c>
      <c r="O36" s="64" t="s">
        <v>108</v>
      </c>
      <c r="P36" s="64" t="s">
        <v>12</v>
      </c>
      <c r="Q36" s="65" t="s">
        <v>108</v>
      </c>
      <c r="R36" s="64" t="s">
        <v>12</v>
      </c>
      <c r="S36" s="64" t="s">
        <v>108</v>
      </c>
      <c r="T36" s="64" t="s">
        <v>12</v>
      </c>
      <c r="U36" s="64" t="s">
        <v>108</v>
      </c>
      <c r="V36" s="64" t="s">
        <v>12</v>
      </c>
      <c r="W36" s="64" t="s">
        <v>108</v>
      </c>
      <c r="X36" s="64" t="s">
        <v>12</v>
      </c>
      <c r="Y36" s="64" t="s">
        <v>108</v>
      </c>
      <c r="Z36" s="64" t="s">
        <v>12</v>
      </c>
      <c r="AA36" s="64" t="s">
        <v>108</v>
      </c>
      <c r="AB36" s="64" t="s">
        <v>12</v>
      </c>
      <c r="AC36" s="65" t="s">
        <v>108</v>
      </c>
    </row>
    <row r="37" customFormat="false" ht="15" hidden="false" customHeight="false" outlineLevel="0" collapsed="false">
      <c r="A37" s="56"/>
      <c r="B37" s="66" t="n">
        <f aca="false">B42+B46</f>
        <v>0</v>
      </c>
      <c r="C37" s="67" t="n">
        <f aca="false">C42+C46</f>
        <v>0</v>
      </c>
      <c r="D37" s="66" t="n">
        <f aca="false">D42+D46</f>
        <v>0</v>
      </c>
      <c r="E37" s="67" t="n">
        <f aca="false">E42+E46</f>
        <v>0</v>
      </c>
      <c r="F37" s="66" t="n">
        <f aca="false">F42</f>
        <v>0</v>
      </c>
      <c r="G37" s="67" t="n">
        <f aca="false">G42</f>
        <v>0</v>
      </c>
      <c r="H37" s="66" t="n">
        <f aca="false">H42</f>
        <v>0</v>
      </c>
      <c r="I37" s="67" t="n">
        <f aca="false">I42</f>
        <v>0</v>
      </c>
      <c r="J37" s="66" t="n">
        <f aca="false">J42</f>
        <v>0</v>
      </c>
      <c r="K37" s="67" t="n">
        <f aca="false">K42</f>
        <v>0</v>
      </c>
      <c r="L37" s="66" t="n">
        <f aca="false">L42</f>
        <v>0</v>
      </c>
      <c r="M37" s="67" t="n">
        <f aca="false">M42</f>
        <v>0</v>
      </c>
      <c r="N37" s="66" t="n">
        <f aca="false">N42</f>
        <v>0</v>
      </c>
      <c r="O37" s="67" t="n">
        <f aca="false">O42</f>
        <v>0</v>
      </c>
      <c r="P37" s="66" t="n">
        <f aca="false">P42</f>
        <v>0</v>
      </c>
      <c r="Q37" s="67" t="n">
        <f aca="false">Q42</f>
        <v>0</v>
      </c>
      <c r="R37" s="66" t="n">
        <f aca="false">R42</f>
        <v>0</v>
      </c>
      <c r="S37" s="67" t="n">
        <f aca="false">S42</f>
        <v>0</v>
      </c>
      <c r="T37" s="66" t="n">
        <f aca="false">T42</f>
        <v>0</v>
      </c>
      <c r="U37" s="67" t="n">
        <f aca="false">U42</f>
        <v>0</v>
      </c>
      <c r="V37" s="66" t="n">
        <f aca="false">V42</f>
        <v>0</v>
      </c>
      <c r="W37" s="67" t="n">
        <f aca="false">W42</f>
        <v>0</v>
      </c>
      <c r="X37" s="66" t="n">
        <f aca="false">X42</f>
        <v>0</v>
      </c>
      <c r="Y37" s="67" t="n">
        <f aca="false">Y42</f>
        <v>0</v>
      </c>
      <c r="Z37" s="66" t="n">
        <f aca="false">Z42</f>
        <v>0</v>
      </c>
      <c r="AA37" s="67" t="n">
        <f aca="false">AA42</f>
        <v>0</v>
      </c>
      <c r="AB37" s="66" t="n">
        <f aca="false">AB42</f>
        <v>0</v>
      </c>
      <c r="AC37" s="86" t="n">
        <f aca="false">AC42</f>
        <v>0</v>
      </c>
    </row>
    <row r="38" customFormat="false" ht="15" hidden="false" customHeight="true" outlineLevel="0" collapsed="false">
      <c r="A38" s="56"/>
      <c r="B38" s="71" t="s">
        <v>109</v>
      </c>
      <c r="C38" s="71"/>
      <c r="D38" s="71"/>
      <c r="E38" s="71"/>
      <c r="F38" s="81" t="s">
        <v>103</v>
      </c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 t="s">
        <v>104</v>
      </c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</row>
    <row r="39" customFormat="false" ht="15" hidden="false" customHeight="true" outlineLevel="0" collapsed="false">
      <c r="A39" s="56"/>
      <c r="B39" s="71"/>
      <c r="C39" s="71"/>
      <c r="D39" s="71"/>
      <c r="E39" s="71"/>
      <c r="F39" s="71" t="s">
        <v>105</v>
      </c>
      <c r="G39" s="71"/>
      <c r="H39" s="71"/>
      <c r="I39" s="71"/>
      <c r="J39" s="71" t="s">
        <v>106</v>
      </c>
      <c r="K39" s="71"/>
      <c r="L39" s="71"/>
      <c r="M39" s="71"/>
      <c r="N39" s="81" t="s">
        <v>107</v>
      </c>
      <c r="O39" s="81"/>
      <c r="P39" s="81"/>
      <c r="Q39" s="81"/>
      <c r="R39" s="71" t="s">
        <v>105</v>
      </c>
      <c r="S39" s="71"/>
      <c r="T39" s="71"/>
      <c r="U39" s="71"/>
      <c r="V39" s="71" t="s">
        <v>106</v>
      </c>
      <c r="W39" s="71"/>
      <c r="X39" s="71"/>
      <c r="Y39" s="71"/>
      <c r="Z39" s="81" t="s">
        <v>107</v>
      </c>
      <c r="AA39" s="81"/>
      <c r="AB39" s="81"/>
      <c r="AC39" s="81"/>
    </row>
    <row r="40" s="63" customFormat="true" ht="34.5" hidden="false" customHeight="true" outlineLevel="0" collapsed="false">
      <c r="A40" s="56"/>
      <c r="B40" s="61" t="s">
        <v>101</v>
      </c>
      <c r="C40" s="61"/>
      <c r="D40" s="61" t="s">
        <v>102</v>
      </c>
      <c r="E40" s="61"/>
      <c r="F40" s="61" t="s">
        <v>101</v>
      </c>
      <c r="G40" s="61"/>
      <c r="H40" s="61" t="s">
        <v>102</v>
      </c>
      <c r="I40" s="61"/>
      <c r="J40" s="61" t="s">
        <v>101</v>
      </c>
      <c r="K40" s="61"/>
      <c r="L40" s="61" t="s">
        <v>102</v>
      </c>
      <c r="M40" s="61"/>
      <c r="N40" s="61" t="s">
        <v>101</v>
      </c>
      <c r="O40" s="61"/>
      <c r="P40" s="62" t="s">
        <v>102</v>
      </c>
      <c r="Q40" s="62"/>
      <c r="R40" s="61" t="s">
        <v>101</v>
      </c>
      <c r="S40" s="61"/>
      <c r="T40" s="61" t="s">
        <v>102</v>
      </c>
      <c r="U40" s="61"/>
      <c r="V40" s="61" t="s">
        <v>101</v>
      </c>
      <c r="W40" s="61"/>
      <c r="X40" s="61" t="s">
        <v>102</v>
      </c>
      <c r="Y40" s="61"/>
      <c r="Z40" s="61" t="s">
        <v>101</v>
      </c>
      <c r="AA40" s="61"/>
      <c r="AB40" s="62" t="s">
        <v>102</v>
      </c>
      <c r="AC40" s="62"/>
    </row>
    <row r="41" s="63" customFormat="true" ht="11.25" hidden="false" customHeight="false" outlineLevel="0" collapsed="false">
      <c r="A41" s="56"/>
      <c r="B41" s="64" t="s">
        <v>12</v>
      </c>
      <c r="C41" s="64" t="s">
        <v>108</v>
      </c>
      <c r="D41" s="64" t="s">
        <v>12</v>
      </c>
      <c r="E41" s="64" t="s">
        <v>108</v>
      </c>
      <c r="F41" s="64" t="s">
        <v>12</v>
      </c>
      <c r="G41" s="64" t="s">
        <v>108</v>
      </c>
      <c r="H41" s="64" t="s">
        <v>12</v>
      </c>
      <c r="I41" s="64" t="s">
        <v>108</v>
      </c>
      <c r="J41" s="64" t="s">
        <v>12</v>
      </c>
      <c r="K41" s="64" t="s">
        <v>108</v>
      </c>
      <c r="L41" s="64" t="s">
        <v>12</v>
      </c>
      <c r="M41" s="64" t="s">
        <v>108</v>
      </c>
      <c r="N41" s="64" t="s">
        <v>12</v>
      </c>
      <c r="O41" s="64" t="s">
        <v>108</v>
      </c>
      <c r="P41" s="64" t="s">
        <v>12</v>
      </c>
      <c r="Q41" s="64" t="s">
        <v>108</v>
      </c>
      <c r="R41" s="64" t="s">
        <v>12</v>
      </c>
      <c r="S41" s="64" t="s">
        <v>108</v>
      </c>
      <c r="T41" s="64" t="s">
        <v>12</v>
      </c>
      <c r="U41" s="64" t="s">
        <v>108</v>
      </c>
      <c r="V41" s="64" t="s">
        <v>12</v>
      </c>
      <c r="W41" s="64" t="s">
        <v>108</v>
      </c>
      <c r="X41" s="64" t="s">
        <v>12</v>
      </c>
      <c r="Y41" s="64" t="s">
        <v>108</v>
      </c>
      <c r="Z41" s="64" t="s">
        <v>12</v>
      </c>
      <c r="AA41" s="64" t="s">
        <v>108</v>
      </c>
      <c r="AB41" s="64" t="s">
        <v>12</v>
      </c>
      <c r="AC41" s="65" t="s">
        <v>108</v>
      </c>
    </row>
    <row r="42" customFormat="false" ht="15" hidden="false" customHeight="false" outlineLevel="0" collapsed="false">
      <c r="A42" s="56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</row>
    <row r="43" customFormat="false" ht="15" hidden="false" customHeight="true" outlineLevel="0" collapsed="false">
      <c r="A43" s="56"/>
      <c r="B43" s="71" t="s">
        <v>110</v>
      </c>
      <c r="C43" s="71"/>
      <c r="D43" s="71"/>
      <c r="E43" s="71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3"/>
    </row>
    <row r="44" s="63" customFormat="true" ht="21.75" hidden="false" customHeight="true" outlineLevel="0" collapsed="false">
      <c r="A44" s="56"/>
      <c r="B44" s="61" t="s">
        <v>101</v>
      </c>
      <c r="C44" s="61"/>
      <c r="D44" s="61" t="s">
        <v>102</v>
      </c>
      <c r="E44" s="61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4"/>
    </row>
    <row r="45" s="63" customFormat="true" ht="11.25" hidden="false" customHeight="false" outlineLevel="0" collapsed="false">
      <c r="A45" s="56"/>
      <c r="B45" s="61" t="s">
        <v>12</v>
      </c>
      <c r="C45" s="61" t="s">
        <v>108</v>
      </c>
      <c r="D45" s="61" t="s">
        <v>12</v>
      </c>
      <c r="E45" s="61" t="s">
        <v>108</v>
      </c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4"/>
    </row>
    <row r="46" customFormat="false" ht="15.75" hidden="false" customHeight="false" outlineLevel="0" collapsed="false">
      <c r="A46" s="56"/>
      <c r="B46" s="85"/>
      <c r="C46" s="85"/>
      <c r="D46" s="85"/>
      <c r="E46" s="85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8"/>
    </row>
    <row r="47" customFormat="false" ht="15" hidden="false" customHeight="true" outlineLevel="0" collapsed="false">
      <c r="A47" s="56" t="s">
        <v>28</v>
      </c>
      <c r="B47" s="57" t="s">
        <v>101</v>
      </c>
      <c r="C47" s="57"/>
      <c r="D47" s="57" t="s">
        <v>102</v>
      </c>
      <c r="E47" s="57"/>
      <c r="F47" s="58" t="s">
        <v>103</v>
      </c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 t="s">
        <v>104</v>
      </c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</row>
    <row r="48" customFormat="false" ht="15" hidden="false" customHeight="true" outlineLevel="0" collapsed="false">
      <c r="A48" s="56"/>
      <c r="B48" s="57"/>
      <c r="C48" s="57"/>
      <c r="D48" s="57"/>
      <c r="E48" s="57"/>
      <c r="F48" s="59" t="s">
        <v>105</v>
      </c>
      <c r="G48" s="59"/>
      <c r="H48" s="59"/>
      <c r="I48" s="59"/>
      <c r="J48" s="59" t="s">
        <v>106</v>
      </c>
      <c r="K48" s="59"/>
      <c r="L48" s="59"/>
      <c r="M48" s="59"/>
      <c r="N48" s="60" t="s">
        <v>107</v>
      </c>
      <c r="O48" s="60"/>
      <c r="P48" s="60"/>
      <c r="Q48" s="60"/>
      <c r="R48" s="59" t="s">
        <v>105</v>
      </c>
      <c r="S48" s="59"/>
      <c r="T48" s="59"/>
      <c r="U48" s="59"/>
      <c r="V48" s="59" t="s">
        <v>106</v>
      </c>
      <c r="W48" s="59"/>
      <c r="X48" s="59"/>
      <c r="Y48" s="59"/>
      <c r="Z48" s="60" t="s">
        <v>107</v>
      </c>
      <c r="AA48" s="60"/>
      <c r="AB48" s="60"/>
      <c r="AC48" s="60"/>
    </row>
    <row r="49" customFormat="false" ht="30" hidden="false" customHeight="true" outlineLevel="0" collapsed="false">
      <c r="A49" s="56"/>
      <c r="B49" s="57"/>
      <c r="C49" s="57"/>
      <c r="D49" s="57"/>
      <c r="E49" s="57"/>
      <c r="F49" s="61" t="s">
        <v>101</v>
      </c>
      <c r="G49" s="61"/>
      <c r="H49" s="61" t="s">
        <v>102</v>
      </c>
      <c r="I49" s="61"/>
      <c r="J49" s="61" t="s">
        <v>101</v>
      </c>
      <c r="K49" s="61"/>
      <c r="L49" s="61" t="s">
        <v>102</v>
      </c>
      <c r="M49" s="61"/>
      <c r="N49" s="61" t="s">
        <v>101</v>
      </c>
      <c r="O49" s="61"/>
      <c r="P49" s="61" t="s">
        <v>102</v>
      </c>
      <c r="Q49" s="61"/>
      <c r="R49" s="61" t="s">
        <v>101</v>
      </c>
      <c r="S49" s="61"/>
      <c r="T49" s="61" t="s">
        <v>102</v>
      </c>
      <c r="U49" s="61"/>
      <c r="V49" s="61" t="s">
        <v>101</v>
      </c>
      <c r="W49" s="61"/>
      <c r="X49" s="61" t="s">
        <v>102</v>
      </c>
      <c r="Y49" s="61"/>
      <c r="Z49" s="61" t="s">
        <v>101</v>
      </c>
      <c r="AA49" s="61"/>
      <c r="AB49" s="62" t="s">
        <v>102</v>
      </c>
      <c r="AC49" s="62"/>
    </row>
    <row r="50" customFormat="false" ht="15" hidden="false" customHeight="false" outlineLevel="0" collapsed="false">
      <c r="A50" s="56"/>
      <c r="B50" s="64" t="s">
        <v>12</v>
      </c>
      <c r="C50" s="64" t="s">
        <v>108</v>
      </c>
      <c r="D50" s="64" t="s">
        <v>12</v>
      </c>
      <c r="E50" s="64" t="s">
        <v>108</v>
      </c>
      <c r="F50" s="64" t="s">
        <v>12</v>
      </c>
      <c r="G50" s="64" t="s">
        <v>108</v>
      </c>
      <c r="H50" s="64" t="s">
        <v>12</v>
      </c>
      <c r="I50" s="64" t="s">
        <v>108</v>
      </c>
      <c r="J50" s="64" t="s">
        <v>12</v>
      </c>
      <c r="K50" s="64" t="s">
        <v>108</v>
      </c>
      <c r="L50" s="64" t="s">
        <v>12</v>
      </c>
      <c r="M50" s="64" t="s">
        <v>108</v>
      </c>
      <c r="N50" s="64" t="s">
        <v>12</v>
      </c>
      <c r="O50" s="64" t="s">
        <v>108</v>
      </c>
      <c r="P50" s="64" t="s">
        <v>12</v>
      </c>
      <c r="Q50" s="65" t="s">
        <v>108</v>
      </c>
      <c r="R50" s="64" t="s">
        <v>12</v>
      </c>
      <c r="S50" s="64" t="s">
        <v>108</v>
      </c>
      <c r="T50" s="64" t="s">
        <v>12</v>
      </c>
      <c r="U50" s="64" t="s">
        <v>108</v>
      </c>
      <c r="V50" s="64" t="s">
        <v>12</v>
      </c>
      <c r="W50" s="64" t="s">
        <v>108</v>
      </c>
      <c r="X50" s="64" t="s">
        <v>12</v>
      </c>
      <c r="Y50" s="64" t="s">
        <v>108</v>
      </c>
      <c r="Z50" s="64" t="s">
        <v>12</v>
      </c>
      <c r="AA50" s="64" t="s">
        <v>108</v>
      </c>
      <c r="AB50" s="64" t="s">
        <v>12</v>
      </c>
      <c r="AC50" s="65" t="s">
        <v>108</v>
      </c>
    </row>
    <row r="51" customFormat="false" ht="15" hidden="false" customHeight="false" outlineLevel="0" collapsed="false">
      <c r="A51" s="56"/>
      <c r="B51" s="66" t="n">
        <f aca="false">B56+B60</f>
        <v>0</v>
      </c>
      <c r="C51" s="67" t="n">
        <f aca="false">C56+C60</f>
        <v>0</v>
      </c>
      <c r="D51" s="66" t="n">
        <f aca="false">D56+D60</f>
        <v>0</v>
      </c>
      <c r="E51" s="67" t="n">
        <f aca="false">E56+E60</f>
        <v>0</v>
      </c>
      <c r="F51" s="66" t="n">
        <f aca="false">F56</f>
        <v>0</v>
      </c>
      <c r="G51" s="67" t="n">
        <f aca="false">G56</f>
        <v>0</v>
      </c>
      <c r="H51" s="66" t="n">
        <f aca="false">H56</f>
        <v>0</v>
      </c>
      <c r="I51" s="67" t="n">
        <f aca="false">I56</f>
        <v>0</v>
      </c>
      <c r="J51" s="66" t="n">
        <f aca="false">J56</f>
        <v>0</v>
      </c>
      <c r="K51" s="67" t="n">
        <f aca="false">K56</f>
        <v>0</v>
      </c>
      <c r="L51" s="66" t="n">
        <f aca="false">L56</f>
        <v>0</v>
      </c>
      <c r="M51" s="67" t="n">
        <f aca="false">M56</f>
        <v>0</v>
      </c>
      <c r="N51" s="66" t="n">
        <f aca="false">N56</f>
        <v>0</v>
      </c>
      <c r="O51" s="67" t="n">
        <f aca="false">O56</f>
        <v>0</v>
      </c>
      <c r="P51" s="66" t="n">
        <f aca="false">P56</f>
        <v>0</v>
      </c>
      <c r="Q51" s="67" t="n">
        <f aca="false">Q56</f>
        <v>0</v>
      </c>
      <c r="R51" s="66" t="n">
        <f aca="false">R56</f>
        <v>0</v>
      </c>
      <c r="S51" s="67" t="n">
        <f aca="false">S56</f>
        <v>0</v>
      </c>
      <c r="T51" s="66" t="n">
        <f aca="false">T56</f>
        <v>0</v>
      </c>
      <c r="U51" s="67" t="n">
        <f aca="false">U56</f>
        <v>0</v>
      </c>
      <c r="V51" s="66" t="n">
        <f aca="false">V56</f>
        <v>0</v>
      </c>
      <c r="W51" s="67" t="n">
        <f aca="false">W56</f>
        <v>0</v>
      </c>
      <c r="X51" s="66" t="n">
        <f aca="false">X56</f>
        <v>0</v>
      </c>
      <c r="Y51" s="67" t="n">
        <f aca="false">Y56</f>
        <v>0</v>
      </c>
      <c r="Z51" s="66" t="n">
        <f aca="false">Z56</f>
        <v>0</v>
      </c>
      <c r="AA51" s="67" t="n">
        <f aca="false">AA56</f>
        <v>0</v>
      </c>
      <c r="AB51" s="66" t="n">
        <f aca="false">AB56</f>
        <v>0</v>
      </c>
      <c r="AC51" s="86" t="n">
        <f aca="false">AC56</f>
        <v>0</v>
      </c>
    </row>
    <row r="52" customFormat="false" ht="15" hidden="false" customHeight="true" outlineLevel="0" collapsed="false">
      <c r="A52" s="56"/>
      <c r="B52" s="71" t="s">
        <v>109</v>
      </c>
      <c r="C52" s="71"/>
      <c r="D52" s="71"/>
      <c r="E52" s="71"/>
      <c r="F52" s="81" t="s">
        <v>103</v>
      </c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 t="s">
        <v>104</v>
      </c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</row>
    <row r="53" customFormat="false" ht="15" hidden="false" customHeight="true" outlineLevel="0" collapsed="false">
      <c r="A53" s="56"/>
      <c r="B53" s="71"/>
      <c r="C53" s="71"/>
      <c r="D53" s="71"/>
      <c r="E53" s="71"/>
      <c r="F53" s="71" t="s">
        <v>105</v>
      </c>
      <c r="G53" s="71"/>
      <c r="H53" s="71"/>
      <c r="I53" s="71"/>
      <c r="J53" s="71" t="s">
        <v>106</v>
      </c>
      <c r="K53" s="71"/>
      <c r="L53" s="71"/>
      <c r="M53" s="71"/>
      <c r="N53" s="81" t="s">
        <v>107</v>
      </c>
      <c r="O53" s="81"/>
      <c r="P53" s="81"/>
      <c r="Q53" s="81"/>
      <c r="R53" s="71" t="s">
        <v>105</v>
      </c>
      <c r="S53" s="71"/>
      <c r="T53" s="71"/>
      <c r="U53" s="71"/>
      <c r="V53" s="71" t="s">
        <v>106</v>
      </c>
      <c r="W53" s="71"/>
      <c r="X53" s="71"/>
      <c r="Y53" s="71"/>
      <c r="Z53" s="81" t="s">
        <v>107</v>
      </c>
      <c r="AA53" s="81"/>
      <c r="AB53" s="81"/>
      <c r="AC53" s="81"/>
    </row>
    <row r="54" s="63" customFormat="true" ht="34.5" hidden="false" customHeight="true" outlineLevel="0" collapsed="false">
      <c r="A54" s="56"/>
      <c r="B54" s="61" t="s">
        <v>101</v>
      </c>
      <c r="C54" s="61"/>
      <c r="D54" s="61" t="s">
        <v>102</v>
      </c>
      <c r="E54" s="61"/>
      <c r="F54" s="61" t="s">
        <v>101</v>
      </c>
      <c r="G54" s="61"/>
      <c r="H54" s="61" t="s">
        <v>102</v>
      </c>
      <c r="I54" s="61"/>
      <c r="J54" s="61" t="s">
        <v>101</v>
      </c>
      <c r="K54" s="61"/>
      <c r="L54" s="61" t="s">
        <v>102</v>
      </c>
      <c r="M54" s="61"/>
      <c r="N54" s="61" t="s">
        <v>101</v>
      </c>
      <c r="O54" s="61"/>
      <c r="P54" s="62" t="s">
        <v>102</v>
      </c>
      <c r="Q54" s="62"/>
      <c r="R54" s="61" t="s">
        <v>101</v>
      </c>
      <c r="S54" s="61"/>
      <c r="T54" s="61" t="s">
        <v>102</v>
      </c>
      <c r="U54" s="61"/>
      <c r="V54" s="61" t="s">
        <v>101</v>
      </c>
      <c r="W54" s="61"/>
      <c r="X54" s="61" t="s">
        <v>102</v>
      </c>
      <c r="Y54" s="61"/>
      <c r="Z54" s="61" t="s">
        <v>101</v>
      </c>
      <c r="AA54" s="61"/>
      <c r="AB54" s="62" t="s">
        <v>102</v>
      </c>
      <c r="AC54" s="62"/>
    </row>
    <row r="55" s="63" customFormat="true" ht="11.25" hidden="false" customHeight="false" outlineLevel="0" collapsed="false">
      <c r="A55" s="56"/>
      <c r="B55" s="64" t="s">
        <v>12</v>
      </c>
      <c r="C55" s="64" t="s">
        <v>108</v>
      </c>
      <c r="D55" s="64" t="s">
        <v>12</v>
      </c>
      <c r="E55" s="64" t="s">
        <v>108</v>
      </c>
      <c r="F55" s="64" t="s">
        <v>12</v>
      </c>
      <c r="G55" s="64" t="s">
        <v>108</v>
      </c>
      <c r="H55" s="64" t="s">
        <v>12</v>
      </c>
      <c r="I55" s="64" t="s">
        <v>108</v>
      </c>
      <c r="J55" s="64" t="s">
        <v>12</v>
      </c>
      <c r="K55" s="64" t="s">
        <v>108</v>
      </c>
      <c r="L55" s="64" t="s">
        <v>12</v>
      </c>
      <c r="M55" s="64" t="s">
        <v>108</v>
      </c>
      <c r="N55" s="64" t="s">
        <v>12</v>
      </c>
      <c r="O55" s="64" t="s">
        <v>108</v>
      </c>
      <c r="P55" s="64" t="s">
        <v>12</v>
      </c>
      <c r="Q55" s="64" t="s">
        <v>108</v>
      </c>
      <c r="R55" s="64" t="s">
        <v>12</v>
      </c>
      <c r="S55" s="64" t="s">
        <v>108</v>
      </c>
      <c r="T55" s="64" t="s">
        <v>12</v>
      </c>
      <c r="U55" s="64" t="s">
        <v>108</v>
      </c>
      <c r="V55" s="64" t="s">
        <v>12</v>
      </c>
      <c r="W55" s="64" t="s">
        <v>108</v>
      </c>
      <c r="X55" s="64" t="s">
        <v>12</v>
      </c>
      <c r="Y55" s="64" t="s">
        <v>108</v>
      </c>
      <c r="Z55" s="64" t="s">
        <v>12</v>
      </c>
      <c r="AA55" s="64" t="s">
        <v>108</v>
      </c>
      <c r="AB55" s="64" t="s">
        <v>12</v>
      </c>
      <c r="AC55" s="65" t="s">
        <v>108</v>
      </c>
    </row>
    <row r="56" customFormat="false" ht="15" hidden="false" customHeight="false" outlineLevel="0" collapsed="false">
      <c r="A56" s="56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7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7"/>
    </row>
    <row r="57" customFormat="false" ht="15" hidden="false" customHeight="true" outlineLevel="0" collapsed="false">
      <c r="A57" s="56"/>
      <c r="B57" s="71" t="s">
        <v>110</v>
      </c>
      <c r="C57" s="71"/>
      <c r="D57" s="71"/>
      <c r="E57" s="71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3"/>
    </row>
    <row r="58" customFormat="false" ht="27.75" hidden="false" customHeight="true" outlineLevel="0" collapsed="false">
      <c r="A58" s="56"/>
      <c r="B58" s="61" t="s">
        <v>101</v>
      </c>
      <c r="C58" s="61"/>
      <c r="D58" s="61" t="s">
        <v>102</v>
      </c>
      <c r="E58" s="61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3"/>
    </row>
    <row r="59" customFormat="false" ht="15" hidden="false" customHeight="false" outlineLevel="0" collapsed="false">
      <c r="A59" s="56"/>
      <c r="B59" s="61" t="s">
        <v>12</v>
      </c>
      <c r="C59" s="61" t="s">
        <v>108</v>
      </c>
      <c r="D59" s="61" t="s">
        <v>12</v>
      </c>
      <c r="E59" s="61" t="s">
        <v>108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3"/>
    </row>
    <row r="60" customFormat="false" ht="15.75" hidden="false" customHeight="false" outlineLevel="0" collapsed="false">
      <c r="A60" s="56"/>
      <c r="B60" s="85"/>
      <c r="C60" s="85"/>
      <c r="D60" s="85"/>
      <c r="E60" s="85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8"/>
    </row>
    <row r="61" customFormat="false" ht="6.75" hidden="false" customHeight="true" outlineLevel="0" collapsed="false"/>
    <row r="62" customFormat="false" ht="15" hidden="false" customHeight="false" outlineLevel="0" collapsed="false">
      <c r="A62" s="88" t="s">
        <v>113</v>
      </c>
      <c r="B62" s="88"/>
      <c r="C62" s="88"/>
      <c r="D62" s="88"/>
      <c r="E62" s="88"/>
      <c r="F62" s="88"/>
      <c r="G62" s="88"/>
    </row>
  </sheetData>
  <mergeCells count="198">
    <mergeCell ref="A2:AC2"/>
    <mergeCell ref="A3:AC3"/>
    <mergeCell ref="A4:A17"/>
    <mergeCell ref="B4:C6"/>
    <mergeCell ref="D4:E6"/>
    <mergeCell ref="F4:Q4"/>
    <mergeCell ref="R4:AC4"/>
    <mergeCell ref="F5:I5"/>
    <mergeCell ref="J5:M5"/>
    <mergeCell ref="N5:Q5"/>
    <mergeCell ref="R5:U5"/>
    <mergeCell ref="V5:Y5"/>
    <mergeCell ref="Z5:AC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9:E10"/>
    <mergeCell ref="F9:Q9"/>
    <mergeCell ref="R9:AC9"/>
    <mergeCell ref="F10:I10"/>
    <mergeCell ref="J10:M10"/>
    <mergeCell ref="N10:Q10"/>
    <mergeCell ref="R10:U10"/>
    <mergeCell ref="V10:Y10"/>
    <mergeCell ref="Z10:AC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B14:E14"/>
    <mergeCell ref="B15:C15"/>
    <mergeCell ref="D15:E15"/>
    <mergeCell ref="A19:A32"/>
    <mergeCell ref="B19:C21"/>
    <mergeCell ref="D19:E21"/>
    <mergeCell ref="F19:Q19"/>
    <mergeCell ref="R19:AC19"/>
    <mergeCell ref="F20:I20"/>
    <mergeCell ref="J20:M20"/>
    <mergeCell ref="N20:Q20"/>
    <mergeCell ref="R20:U20"/>
    <mergeCell ref="V20:Y20"/>
    <mergeCell ref="Z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B24:E25"/>
    <mergeCell ref="F24:Q24"/>
    <mergeCell ref="R24:AC24"/>
    <mergeCell ref="F25:I25"/>
    <mergeCell ref="J25:M25"/>
    <mergeCell ref="N25:Q25"/>
    <mergeCell ref="R25:U25"/>
    <mergeCell ref="V25:Y25"/>
    <mergeCell ref="Z25:AC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B29:E29"/>
    <mergeCell ref="B30:C30"/>
    <mergeCell ref="D30:E30"/>
    <mergeCell ref="A33:A46"/>
    <mergeCell ref="B33:C35"/>
    <mergeCell ref="D33:E35"/>
    <mergeCell ref="F33:Q33"/>
    <mergeCell ref="R33:AC33"/>
    <mergeCell ref="F34:I34"/>
    <mergeCell ref="J34:M34"/>
    <mergeCell ref="N34:Q34"/>
    <mergeCell ref="R34:U34"/>
    <mergeCell ref="V34:Y34"/>
    <mergeCell ref="Z34:AC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B38:E39"/>
    <mergeCell ref="F38:Q38"/>
    <mergeCell ref="R38:AC38"/>
    <mergeCell ref="F39:I39"/>
    <mergeCell ref="J39:M39"/>
    <mergeCell ref="N39:Q39"/>
    <mergeCell ref="R39:U39"/>
    <mergeCell ref="V39:Y39"/>
    <mergeCell ref="Z39:AC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B43:E43"/>
    <mergeCell ref="B44:C44"/>
    <mergeCell ref="D44:E44"/>
    <mergeCell ref="A47:A60"/>
    <mergeCell ref="B47:C49"/>
    <mergeCell ref="D47:E49"/>
    <mergeCell ref="F47:Q47"/>
    <mergeCell ref="R47:AC47"/>
    <mergeCell ref="F48:I48"/>
    <mergeCell ref="J48:M48"/>
    <mergeCell ref="N48:Q48"/>
    <mergeCell ref="R48:U48"/>
    <mergeCell ref="V48:Y48"/>
    <mergeCell ref="Z48:AC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B52:E53"/>
    <mergeCell ref="F52:Q52"/>
    <mergeCell ref="R52:AC52"/>
    <mergeCell ref="F53:I53"/>
    <mergeCell ref="J53:M53"/>
    <mergeCell ref="N53:Q53"/>
    <mergeCell ref="R53:U53"/>
    <mergeCell ref="V53:Y53"/>
    <mergeCell ref="Z53:AC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B57:E57"/>
    <mergeCell ref="B58:C58"/>
    <mergeCell ref="D58:E5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38:46Z</dcterms:created>
  <dc:creator>Prof-RomanovaAA</dc:creator>
  <dc:description/>
  <dc:language>en-US</dc:language>
  <cp:lastModifiedBy>work</cp:lastModifiedBy>
  <cp:lastPrinted>2018-03-21T04:58:52Z</cp:lastPrinted>
  <dcterms:modified xsi:type="dcterms:W3CDTF">2020-03-16T02:25:26Z</dcterms:modified>
  <cp:revision>0</cp:revision>
  <dc:subject/>
  <dc:title/>
</cp:coreProperties>
</file>