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67</definedName>
    <definedName function="false" hidden="false" localSheetId="2" name="Excel_BuiltIn__FilterDatabase" vbProcedure="false">'Раздел 2 Движимое'!$A$9:$K$268</definedName>
    <definedName function="false" hidden="false" localSheetId="3" name="Excel_BuiltIn__FilterDatabase" vbProcedure="false">'Раздел 3 Мун.Учреждения'!$A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499">
  <si>
    <t xml:space="preserve">РЕЕСТР</t>
  </si>
  <si>
    <t xml:space="preserve">Муниципального имущества</t>
  </si>
  <si>
    <t xml:space="preserve">администрация Зубковского сельсовета Краснозерского района Новосибирской области</t>
  </si>
  <si>
    <t xml:space="preserve">на 01 января 2020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Жилые помещения – недвижимое имущество учреждения</t>
  </si>
  <si>
    <t xml:space="preserve">квартира</t>
  </si>
  <si>
    <t xml:space="preserve">632942, Новосибирская область Краснозерский район с.Ульяновка </t>
  </si>
  <si>
    <t xml:space="preserve">стоит на балансе</t>
  </si>
  <si>
    <t xml:space="preserve">администрация Зубковского сельсовета Краснозерского р-на НСО</t>
  </si>
  <si>
    <t xml:space="preserve">нет</t>
  </si>
  <si>
    <t xml:space="preserve">дом №5 2кв.</t>
  </si>
  <si>
    <t xml:space="preserve">632943, Новосибирская область Краснозерский район ст.Зубково </t>
  </si>
  <si>
    <t xml:space="preserve">дом №4 2кв.</t>
  </si>
  <si>
    <t xml:space="preserve">дом №6 2кв.</t>
  </si>
  <si>
    <t xml:space="preserve">дом №7 2кв.</t>
  </si>
  <si>
    <t xml:space="preserve">дом №9 5кв.</t>
  </si>
  <si>
    <t xml:space="preserve">дом №10 25кв.</t>
  </si>
  <si>
    <t xml:space="preserve">дом №8 2кв.</t>
  </si>
  <si>
    <t xml:space="preserve">дом №5 5кв.</t>
  </si>
  <si>
    <t xml:space="preserve">дом №1 2кв.</t>
  </si>
  <si>
    <t xml:space="preserve">дом №2 5кв.</t>
  </si>
  <si>
    <t xml:space="preserve">дом №3 2кв.</t>
  </si>
  <si>
    <t xml:space="preserve">632944, Новосибирская область Краснозерский район с.Зубково ул.Центральная 47/1</t>
  </si>
  <si>
    <t xml:space="preserve">дом №1 18кв.</t>
  </si>
  <si>
    <t xml:space="preserve">дом №2 18кв.</t>
  </si>
  <si>
    <t xml:space="preserve">дом №4 4кв.</t>
  </si>
  <si>
    <t xml:space="preserve">дом №3 18кв.</t>
  </si>
  <si>
    <t xml:space="preserve">дом № 2хкв.</t>
  </si>
  <si>
    <t xml:space="preserve">итого</t>
  </si>
  <si>
    <t xml:space="preserve">Нежилые помещения – недвижимое имущество учреждения</t>
  </si>
  <si>
    <t xml:space="preserve">склад 13*8</t>
  </si>
  <si>
    <t xml:space="preserve">632944, Новосибирская область Краснозерский район с.Зубково </t>
  </si>
  <si>
    <t xml:space="preserve">104</t>
  </si>
  <si>
    <t xml:space="preserve">01.01.1992</t>
  </si>
  <si>
    <t xml:space="preserve">дом культуры</t>
  </si>
  <si>
    <t xml:space="preserve">632943, Новосибирская область Краснозерский район ст.Зубково ул.Новая д.26</t>
  </si>
  <si>
    <t xml:space="preserve">54-54-14/006/2011-469</t>
  </si>
  <si>
    <t xml:space="preserve">343,4 кв.м</t>
  </si>
  <si>
    <t xml:space="preserve">24.09.2013</t>
  </si>
  <si>
    <t xml:space="preserve">Свидетельство о гос.регистрации права54АЕ 117358</t>
  </si>
  <si>
    <t xml:space="preserve">МКУК Зубковский КДЦ</t>
  </si>
  <si>
    <t xml:space="preserve">632941, Новосибирская область Краснозерский район п.Успенский ул.Комсомольская д.25</t>
  </si>
  <si>
    <t xml:space="preserve">54:13:024901:63</t>
  </si>
  <si>
    <t xml:space="preserve">259,9 кв.м</t>
  </si>
  <si>
    <t xml:space="preserve">04.10.2013</t>
  </si>
  <si>
    <t xml:space="preserve">Свидетельство о гос.регистрации права54АЕ 1117474</t>
  </si>
  <si>
    <t xml:space="preserve">Здание администрации</t>
  </si>
  <si>
    <t xml:space="preserve">632944, Новосибирская область Краснозерский район с.Зубково ул.Центральная 63</t>
  </si>
  <si>
    <t xml:space="preserve">54:13:024704:232</t>
  </si>
  <si>
    <t xml:space="preserve">265,7</t>
  </si>
  <si>
    <t xml:space="preserve">02.09.2015</t>
  </si>
  <si>
    <t xml:space="preserve">Свидетельство о гос.регистрации права54-54/014-54/009027/2015-11/2</t>
  </si>
  <si>
    <t xml:space="preserve">632944, Новосибирская область Краснозерский район с.Зубково ул.Центральная 62</t>
  </si>
  <si>
    <t xml:space="preserve">54:13:024704:226</t>
  </si>
  <si>
    <t xml:space="preserve">926,7 кв.м</t>
  </si>
  <si>
    <t xml:space="preserve">03.09.2015</t>
  </si>
  <si>
    <t xml:space="preserve">Свидетельство о гос.регистрации права54-54/014-54/009/027/2015-10/2</t>
  </si>
  <si>
    <t xml:space="preserve">632942, Новосибирская область Краснозерский район с.Ульяновка ул.Зеленорощенская д.7 пом.2</t>
  </si>
  <si>
    <t xml:space="preserve">54:13:024601:187</t>
  </si>
  <si>
    <t xml:space="preserve">315,7</t>
  </si>
  <si>
    <t xml:space="preserve">26.11.2015</t>
  </si>
  <si>
    <t xml:space="preserve">Свидетельство о гос.регистрации права54-54/014-54/009/024/2015-385/2</t>
  </si>
  <si>
    <t xml:space="preserve">Земля - недвижимое имущество учреждения</t>
  </si>
  <si>
    <t xml:space="preserve">зем.участок под детской площадкой </t>
  </si>
  <si>
    <t xml:space="preserve">Новосибирская обл. Краснозерский р-он с.Зубково ул. Центральная 62/а</t>
  </si>
  <si>
    <t xml:space="preserve">54:13:000000:1875</t>
  </si>
  <si>
    <t xml:space="preserve">589.0</t>
  </si>
  <si>
    <t xml:space="preserve">16.05.2019</t>
  </si>
  <si>
    <t xml:space="preserve">Свидетельство о гос.регистрации права54/013/2019-1</t>
  </si>
  <si>
    <t xml:space="preserve">администрация Зубковского сельсовета краснозерского р-на НСО</t>
  </si>
  <si>
    <t xml:space="preserve">зем.участок под мастерская гараж</t>
  </si>
  <si>
    <t xml:space="preserve">Новосибирская обл. Краснозерский р-он с.Зубково ул. Центральная</t>
  </si>
  <si>
    <t xml:space="preserve">54:13:024704:238</t>
  </si>
  <si>
    <t xml:space="preserve">200.0</t>
  </si>
  <si>
    <t xml:space="preserve">11.12.2019</t>
  </si>
  <si>
    <t xml:space="preserve">Свидетельство о гос.регистрации права54-54-14/006/2014-195</t>
  </si>
  <si>
    <t xml:space="preserve">Дороги - недвижимое имущество учреждения</t>
  </si>
  <si>
    <t xml:space="preserve">автомобильная дорога</t>
  </si>
  <si>
    <t xml:space="preserve">Новосибирская обл. Краснозерский р-он с.Зубково ул.Центральная</t>
  </si>
  <si>
    <t xml:space="preserve">54:13:000000:1241</t>
  </si>
  <si>
    <t xml:space="preserve">2059м.</t>
  </si>
  <si>
    <t xml:space="preserve">05.07.2014</t>
  </si>
  <si>
    <t xml:space="preserve">Свидетельство о гос.регистрации права54AE 381153</t>
  </si>
  <si>
    <t xml:space="preserve">Новосибирская обл. Краснозерский р-он с.Зубково ул.Комбайнерская</t>
  </si>
  <si>
    <t xml:space="preserve">54:13:000000:1081</t>
  </si>
  <si>
    <t xml:space="preserve">1200м.</t>
  </si>
  <si>
    <t xml:space="preserve">Свидетельство о гос.регистрации права54AE 381154</t>
  </si>
  <si>
    <t xml:space="preserve">Новосибирская обл. Краснозерский р-он с.Зубково ул.Ставропольская</t>
  </si>
  <si>
    <t xml:space="preserve">54:13:000000:1242</t>
  </si>
  <si>
    <t xml:space="preserve">1400м.</t>
  </si>
  <si>
    <t xml:space="preserve">Свидетельство о гос.регистрации права54AE 381152</t>
  </si>
  <si>
    <t xml:space="preserve">Новосибирская обл. Краснозерский р-он с.Зубково ул.Заречная</t>
  </si>
  <si>
    <t xml:space="preserve">54:13:000000:1245</t>
  </si>
  <si>
    <t xml:space="preserve">1360м.</t>
  </si>
  <si>
    <t xml:space="preserve">Свидетельство о гос.регистрации права54AE 381151</t>
  </si>
  <si>
    <t xml:space="preserve">Новосибирская обл. Краснозерский р-он с.Зубково ул.Набережная</t>
  </si>
  <si>
    <t xml:space="preserve">54:13:000000:1227</t>
  </si>
  <si>
    <t xml:space="preserve">1537м.</t>
  </si>
  <si>
    <t xml:space="preserve">Свидетельство о гос.регистрации права54AE 381150</t>
  </si>
  <si>
    <t xml:space="preserve">Новосибирская обл. Краснозерский р-он с.Зубково ул. Лагерная</t>
  </si>
  <si>
    <t xml:space="preserve">54:13:024704:230</t>
  </si>
  <si>
    <t xml:space="preserve">369м.</t>
  </si>
  <si>
    <t xml:space="preserve">Свидетельство о гос.регистрации права54AE 381149</t>
  </si>
  <si>
    <t xml:space="preserve">Новосибирская обл. Краснозерский р-он ст.Зубково ул. Целинная</t>
  </si>
  <si>
    <t xml:space="preserve">54:13:024802:218</t>
  </si>
  <si>
    <t xml:space="preserve">924м.</t>
  </si>
  <si>
    <t xml:space="preserve">24.02.2015</t>
  </si>
  <si>
    <t xml:space="preserve">Свидетельство о гос.регистрации права54AE 569613</t>
  </si>
  <si>
    <t xml:space="preserve">Новосибирская обл. Краснозерский р-он ст.Зубково ул.Новая</t>
  </si>
  <si>
    <t xml:space="preserve">54:13:000000:1430</t>
  </si>
  <si>
    <t xml:space="preserve">434м.</t>
  </si>
  <si>
    <t xml:space="preserve">Свидетельство о гос.регистрации права54AE 569614</t>
  </si>
  <si>
    <t xml:space="preserve">Новосибирская обл. Краснозерский р-он ст.Зубково ул.Совхозная</t>
  </si>
  <si>
    <t xml:space="preserve">54:13:000000:1439</t>
  </si>
  <si>
    <t xml:space="preserve">478м.</t>
  </si>
  <si>
    <t xml:space="preserve">Свидетельство о гос.регистрации права54AE 569615</t>
  </si>
  <si>
    <t xml:space="preserve">Новосибирская обл. Краснозерский р-он ст.Зубково ул.Железнодорожная</t>
  </si>
  <si>
    <t xml:space="preserve">54:13:000000:1438</t>
  </si>
  <si>
    <t xml:space="preserve">1070м.</t>
  </si>
  <si>
    <t xml:space="preserve">Свидетельство о гос.регистрации права54AE 569612</t>
  </si>
  <si>
    <t xml:space="preserve">54:13:024802:219</t>
  </si>
  <si>
    <t xml:space="preserve">633м.</t>
  </si>
  <si>
    <t xml:space="preserve">Свидетельство о гос.регистрации права54AE 569611</t>
  </si>
  <si>
    <t xml:space="preserve">Новосибирская обл. Краснозерский р-он ст.Зубково ул.Привокзальная</t>
  </si>
  <si>
    <t xml:space="preserve">54:13:024805:16</t>
  </si>
  <si>
    <t xml:space="preserve">610м.</t>
  </si>
  <si>
    <t xml:space="preserve">Свидетельство о гос.регистрации права54AE 569616</t>
  </si>
  <si>
    <t xml:space="preserve">Новосибирская обл. Краснозерский р-он с.Ульяновка ул.Болотная</t>
  </si>
  <si>
    <t xml:space="preserve">54:13:024601:203</t>
  </si>
  <si>
    <t xml:space="preserve">1040м.</t>
  </si>
  <si>
    <t xml:space="preserve">07.07.2015</t>
  </si>
  <si>
    <t xml:space="preserve">Свидетельство о гос.регистрации права54-54/014-54/009/002/2015-895/1</t>
  </si>
  <si>
    <t xml:space="preserve">Новосибирская обл. Краснозерский р-он с.Ульяновка ул.Молодежная</t>
  </si>
  <si>
    <t xml:space="preserve">54:13:024602:89</t>
  </si>
  <si>
    <t xml:space="preserve">715м.</t>
  </si>
  <si>
    <t xml:space="preserve">Свидетельство о гос.регистрации права54-54/014-54/009/002/2015-890/1</t>
  </si>
  <si>
    <t xml:space="preserve">Новосибирская обл. Краснозерский р-он с.Ульяновка ул.Зеленорощенская</t>
  </si>
  <si>
    <t xml:space="preserve">54:13:024602:88</t>
  </si>
  <si>
    <t xml:space="preserve">1499м.</t>
  </si>
  <si>
    <t xml:space="preserve">Свидетельство о гос.регистрации права54-54/014-54/009/002/2015-893/1</t>
  </si>
  <si>
    <t xml:space="preserve">Новосибирская обл. Краснозерский р-он пюУспенский ул.Комсомольская</t>
  </si>
  <si>
    <t xml:space="preserve">54:13:000000:1505</t>
  </si>
  <si>
    <t xml:space="preserve">1850м.</t>
  </si>
  <si>
    <t xml:space="preserve">Свидетельство о гос.регистрации права54-54/014-54/009/002/2015-892/1</t>
  </si>
  <si>
    <t xml:space="preserve">ИТОГО</t>
  </si>
  <si>
    <t xml:space="preserve">Недвижимое имущество, составляющее казну</t>
  </si>
  <si>
    <t xml:space="preserve">мост через реку Карасук в с.Зубково</t>
  </si>
  <si>
    <t xml:space="preserve">Новосибирская обл.Краснозерский р-он. с.Зубково </t>
  </si>
  <si>
    <t xml:space="preserve">54:13:024702:238</t>
  </si>
  <si>
    <t xml:space="preserve">57м.</t>
  </si>
  <si>
    <t xml:space="preserve">31.07.2014</t>
  </si>
  <si>
    <t xml:space="preserve">Свидетельство о гос.регистрации права54AЕ 381475</t>
  </si>
  <si>
    <t xml:space="preserve">мастерская гараж</t>
  </si>
  <si>
    <t xml:space="preserve">Новосибирская обл.Краснозерский р-он. с.Зубково ул.Центральная 65а</t>
  </si>
  <si>
    <t xml:space="preserve">54:13:024704:240</t>
  </si>
  <si>
    <t xml:space="preserve">79,5 кв.м.</t>
  </si>
  <si>
    <t xml:space="preserve">20.02.2015</t>
  </si>
  <si>
    <t xml:space="preserve">Свидетельство о гос.регистрации права554-54/014-54/014/060/2015-262 </t>
  </si>
  <si>
    <t xml:space="preserve">водозаборная скважина</t>
  </si>
  <si>
    <t xml:space="preserve">Новосибирская обл.Краснозерский р-он. ст.Зубково ул.Привокзальная</t>
  </si>
  <si>
    <t xml:space="preserve">54:13:025323:1199</t>
  </si>
  <si>
    <t xml:space="preserve">315 м.</t>
  </si>
  <si>
    <t xml:space="preserve">21.10.2016</t>
  </si>
  <si>
    <t xml:space="preserve">Свидетельство о гос.регистрации права54-54/013-54/014/032/2016-46/1</t>
  </si>
  <si>
    <t xml:space="preserve">жилой дом</t>
  </si>
  <si>
    <t xml:space="preserve">Новосибирская обл.Краснозерский р-он. с.Зубково ул.Набережная д.47</t>
  </si>
  <si>
    <t xml:space="preserve">54:13:024702:228</t>
  </si>
  <si>
    <t xml:space="preserve">36,5 кв.м</t>
  </si>
  <si>
    <t xml:space="preserve">11.08.2016</t>
  </si>
  <si>
    <t xml:space="preserve">Свидетельство о гос.регистрации права54-54/020-54/014/031/2016-693/2</t>
  </si>
  <si>
    <t xml:space="preserve">всего</t>
  </si>
  <si>
    <t xml:space="preserve">Раздел 2 Движимое имущество</t>
  </si>
  <si>
    <t xml:space="preserve">Кол-во</t>
  </si>
  <si>
    <t xml:space="preserve">Машины и оборудование – иное движимое имущество учреждения</t>
  </si>
  <si>
    <t xml:space="preserve">Скважина</t>
  </si>
  <si>
    <t xml:space="preserve">01.01.1970</t>
  </si>
  <si>
    <t xml:space="preserve">Баян Рубин</t>
  </si>
  <si>
    <t xml:space="preserve">15.12.1986</t>
  </si>
  <si>
    <t xml:space="preserve">товарная накладная</t>
  </si>
  <si>
    <t xml:space="preserve">МКУК "Зубковский КДЦ"</t>
  </si>
  <si>
    <t xml:space="preserve">07.05.1989</t>
  </si>
  <si>
    <t xml:space="preserve">магнитофон</t>
  </si>
  <si>
    <t xml:space="preserve">01.01.1990</t>
  </si>
  <si>
    <t xml:space="preserve">стериопроигрователь "волна"</t>
  </si>
  <si>
    <t xml:space="preserve">01.01.1991</t>
  </si>
  <si>
    <t xml:space="preserve">усилитель Родина</t>
  </si>
  <si>
    <t xml:space="preserve">Эми-Фаэми</t>
  </si>
  <si>
    <t xml:space="preserve">УДС - мастер</t>
  </si>
  <si>
    <t xml:space="preserve">13.04.1991</t>
  </si>
  <si>
    <t xml:space="preserve">эл.кл.машина</t>
  </si>
  <si>
    <t xml:space="preserve">30.12.18</t>
  </si>
  <si>
    <t xml:space="preserve">акт списания №20</t>
  </si>
  <si>
    <t xml:space="preserve">калькулятор "Аврора"</t>
  </si>
  <si>
    <t xml:space="preserve">01.01.1993</t>
  </si>
  <si>
    <t xml:space="preserve">усилитель</t>
  </si>
  <si>
    <t xml:space="preserve">синтезатор</t>
  </si>
  <si>
    <t xml:space="preserve">01.01.1994</t>
  </si>
  <si>
    <t xml:space="preserve">гитара НОН-ЕК</t>
  </si>
  <si>
    <t xml:space="preserve">01.01.1995</t>
  </si>
  <si>
    <t xml:space="preserve">комплект усилит.аппаратуры</t>
  </si>
  <si>
    <t xml:space="preserve">мак.пульт</t>
  </si>
  <si>
    <t xml:space="preserve">бас гитара</t>
  </si>
  <si>
    <t xml:space="preserve">синтезатор PSK 520</t>
  </si>
  <si>
    <t xml:space="preserve">Компьютер</t>
  </si>
  <si>
    <t xml:space="preserve">01.02.2002</t>
  </si>
  <si>
    <t xml:space="preserve">01.01.2003</t>
  </si>
  <si>
    <t xml:space="preserve">товапрная накладная</t>
  </si>
  <si>
    <t xml:space="preserve">принтер</t>
  </si>
  <si>
    <t xml:space="preserve">магнитола</t>
  </si>
  <si>
    <t xml:space="preserve">музыкальный центр</t>
  </si>
  <si>
    <t xml:space="preserve">компьютер</t>
  </si>
  <si>
    <t xml:space="preserve">01.12.2004</t>
  </si>
  <si>
    <t xml:space="preserve">усилитель Вега</t>
  </si>
  <si>
    <t xml:space="preserve">01.01.2005</t>
  </si>
  <si>
    <t xml:space="preserve">акустическая система</t>
  </si>
  <si>
    <t xml:space="preserve">синтезатор Ямаха</t>
  </si>
  <si>
    <t xml:space="preserve">усилитель мощности</t>
  </si>
  <si>
    <t xml:space="preserve">цвет прибор</t>
  </si>
  <si>
    <t xml:space="preserve">магнитофон YAMAHA KH-493</t>
  </si>
  <si>
    <t xml:space="preserve">29.12.2005</t>
  </si>
  <si>
    <t xml:space="preserve">12.02.2005</t>
  </si>
  <si>
    <t xml:space="preserve">31.03.2005</t>
  </si>
  <si>
    <t xml:space="preserve">факс </t>
  </si>
  <si>
    <t xml:space="preserve">30.04.2005</t>
  </si>
  <si>
    <t xml:space="preserve">ксерокс CANON FS 128</t>
  </si>
  <si>
    <t xml:space="preserve">31.12.2006</t>
  </si>
  <si>
    <t xml:space="preserve">музыкальный центр SAMSUNG MAX-KJ-750</t>
  </si>
  <si>
    <t xml:space="preserve">радиомикрофон н</t>
  </si>
  <si>
    <t xml:space="preserve">телевизор HORIZONT 29CF54S</t>
  </si>
  <si>
    <t xml:space="preserve">Принтер</t>
  </si>
  <si>
    <t xml:space="preserve">20.02.2007</t>
  </si>
  <si>
    <t xml:space="preserve">01.08.2007</t>
  </si>
  <si>
    <t xml:space="preserve">Принтер Hewlett Packard LJ 1018</t>
  </si>
  <si>
    <t xml:space="preserve">17.08.2007</t>
  </si>
  <si>
    <t xml:space="preserve">Принтер Hewlett Pfckard</t>
  </si>
  <si>
    <t xml:space="preserve">03.10.2007</t>
  </si>
  <si>
    <t xml:space="preserve">компьютер 2160 Box</t>
  </si>
  <si>
    <t xml:space="preserve">19.11.2007</t>
  </si>
  <si>
    <t xml:space="preserve">насос глубинный</t>
  </si>
  <si>
    <t xml:space="preserve">30.04.2008</t>
  </si>
  <si>
    <t xml:space="preserve">насос</t>
  </si>
  <si>
    <t xml:space="preserve">30.05.2008</t>
  </si>
  <si>
    <t xml:space="preserve">18.06.2008</t>
  </si>
  <si>
    <t xml:space="preserve">30.06.2008</t>
  </si>
  <si>
    <t xml:space="preserve">принтер SHRP AM 400</t>
  </si>
  <si>
    <t xml:space="preserve">29.07.2008</t>
  </si>
  <si>
    <t xml:space="preserve">МФУ SAMSUNG SCX 4200</t>
  </si>
  <si>
    <t xml:space="preserve">телефакс Panasonic KX-FT 932 RUB</t>
  </si>
  <si>
    <t xml:space="preserve">принтер CANON i-sensys lbp2900b Black</t>
  </si>
  <si>
    <t xml:space="preserve">13.10.2008</t>
  </si>
  <si>
    <t xml:space="preserve">17.12.2008</t>
  </si>
  <si>
    <t xml:space="preserve">эл.двигатель АДМ100L4Y3</t>
  </si>
  <si>
    <t xml:space="preserve">24.06.2009</t>
  </si>
  <si>
    <t xml:space="preserve">пожарная сигнализация пос.Успенский</t>
  </si>
  <si>
    <t xml:space="preserve">28.10.2009</t>
  </si>
  <si>
    <t xml:space="preserve">пожарная сигнализация с.Зубково</t>
  </si>
  <si>
    <t xml:space="preserve">музыкальный центр "SONI" GT 111</t>
  </si>
  <si>
    <t xml:space="preserve">27.11.2009</t>
  </si>
  <si>
    <t xml:space="preserve">тепловая пушка с.Ульяновка</t>
  </si>
  <si>
    <t xml:space="preserve">09.12.2009</t>
  </si>
  <si>
    <t xml:space="preserve">тепловая пушка пос.Успенский</t>
  </si>
  <si>
    <t xml:space="preserve">нотбук Dell Vostro 1015</t>
  </si>
  <si>
    <t xml:space="preserve">16.12.2009</t>
  </si>
  <si>
    <t xml:space="preserve">холодильник</t>
  </si>
  <si>
    <t xml:space="preserve">23.12.2009</t>
  </si>
  <si>
    <t xml:space="preserve">компьютер Fiatron</t>
  </si>
  <si>
    <t xml:space="preserve">19.11.2010</t>
  </si>
  <si>
    <t xml:space="preserve">маготола vitek</t>
  </si>
  <si>
    <t xml:space="preserve">14.12.2010</t>
  </si>
  <si>
    <t xml:space="preserve">баян кировский</t>
  </si>
  <si>
    <t xml:space="preserve">28.03.2011</t>
  </si>
  <si>
    <t xml:space="preserve">30.11.2011</t>
  </si>
  <si>
    <t xml:space="preserve">водонагреватель polaris</t>
  </si>
  <si>
    <t xml:space="preserve">21.12.2011</t>
  </si>
  <si>
    <t xml:space="preserve">30.12.2011</t>
  </si>
  <si>
    <t xml:space="preserve">кинотеатральный проектор</t>
  </si>
  <si>
    <t xml:space="preserve">13.12.2011</t>
  </si>
  <si>
    <t xml:space="preserve">нотбук Lenovo ldeaPad G570A1</t>
  </si>
  <si>
    <t xml:space="preserve">электрогитара YAMAHA PACIFICA 112J</t>
  </si>
  <si>
    <t xml:space="preserve">23.12.2011</t>
  </si>
  <si>
    <t xml:space="preserve">19.07.2012</t>
  </si>
  <si>
    <t xml:space="preserve">принтер CANON i-sensys lbp</t>
  </si>
  <si>
    <t xml:space="preserve">компьютер emachines</t>
  </si>
  <si>
    <t xml:space="preserve">06.12.2012</t>
  </si>
  <si>
    <t xml:space="preserve">активный микшерный пульт</t>
  </si>
  <si>
    <t xml:space="preserve">27.12.2012</t>
  </si>
  <si>
    <t xml:space="preserve">активный сабвуфер</t>
  </si>
  <si>
    <t xml:space="preserve">акустика</t>
  </si>
  <si>
    <t xml:space="preserve">двойная радиосистема с ручными динамическими микрофонами</t>
  </si>
  <si>
    <t xml:space="preserve">микшерный пульт</t>
  </si>
  <si>
    <t xml:space="preserve">микрофон динамический</t>
  </si>
  <si>
    <t xml:space="preserve">мультикор</t>
  </si>
  <si>
    <t xml:space="preserve">ноутбук</t>
  </si>
  <si>
    <t xml:space="preserve">усилитель класса D</t>
  </si>
  <si>
    <t xml:space="preserve">МФУ SAMSUNG SCX 3400</t>
  </si>
  <si>
    <t xml:space="preserve">25.11.2013</t>
  </si>
  <si>
    <t xml:space="preserve">нетбук Samsung</t>
  </si>
  <si>
    <t xml:space="preserve">ноутбук 15.6 Lenovo Essential B590</t>
  </si>
  <si>
    <t xml:space="preserve">30.12.2013</t>
  </si>
  <si>
    <t xml:space="preserve">Контролер для управления световыми приборами EUROLITE DMX</t>
  </si>
  <si>
    <t xml:space="preserve">Светодиодный прибор полного движения мощностью 60Вт</t>
  </si>
  <si>
    <t xml:space="preserve">светодиодный прожектор с лирой </t>
  </si>
  <si>
    <t xml:space="preserve">ПК CREDO PLANET A6</t>
  </si>
  <si>
    <t xml:space="preserve">10.01.2014</t>
  </si>
  <si>
    <t xml:space="preserve">14.07.2014</t>
  </si>
  <si>
    <t xml:space="preserve">принтер Samsung CLP-365 цветной</t>
  </si>
  <si>
    <t xml:space="preserve">ноутбук Lenovo intek Corei3</t>
  </si>
  <si>
    <t xml:space="preserve">01.10.2014</t>
  </si>
  <si>
    <t xml:space="preserve">процессор для элетрогитары</t>
  </si>
  <si>
    <t xml:space="preserve">12.11.2014</t>
  </si>
  <si>
    <t xml:space="preserve">пожарная сигнализация ст.Зубково</t>
  </si>
  <si>
    <t xml:space="preserve">30.06.2015</t>
  </si>
  <si>
    <t xml:space="preserve">принтер Canon i-SENSYS LBP -6020 A4</t>
  </si>
  <si>
    <t xml:space="preserve">27.08.2015</t>
  </si>
  <si>
    <t xml:space="preserve">ПК CREDO MOON-L</t>
  </si>
  <si>
    <t xml:space="preserve">11.11.2015</t>
  </si>
  <si>
    <t xml:space="preserve">Итого</t>
  </si>
  <si>
    <t xml:space="preserve">Транспортные средства – иное движимое имущество учреждения</t>
  </si>
  <si>
    <t xml:space="preserve">Автомобиль УАЗ 31514</t>
  </si>
  <si>
    <t xml:space="preserve">Комбайн</t>
  </si>
  <si>
    <t xml:space="preserve">Автомобиль LADA 210740</t>
  </si>
  <si>
    <t xml:space="preserve">Зил 131</t>
  </si>
  <si>
    <t xml:space="preserve">Распоряжение Правительства НСО№2-рп от 23.01.2012</t>
  </si>
  <si>
    <t xml:space="preserve">Автомобиль ГАЗ 31105</t>
  </si>
  <si>
    <t xml:space="preserve">Производственный и хозяйственный инвентарь – иное движимое имущество учреждения</t>
  </si>
  <si>
    <t xml:space="preserve">машина печатная</t>
  </si>
  <si>
    <t xml:space="preserve">01.01.1986</t>
  </si>
  <si>
    <t xml:space="preserve">шкаф платяной</t>
  </si>
  <si>
    <t xml:space="preserve">01.01.1987</t>
  </si>
  <si>
    <t xml:space="preserve">биллиард</t>
  </si>
  <si>
    <t xml:space="preserve">02.02.1988</t>
  </si>
  <si>
    <t xml:space="preserve">01.01.1989</t>
  </si>
  <si>
    <t xml:space="preserve">набор мебели</t>
  </si>
  <si>
    <t xml:space="preserve">стол 2-х тумбовый</t>
  </si>
  <si>
    <t xml:space="preserve">стол письменный</t>
  </si>
  <si>
    <t xml:space="preserve">стол ручной работы</t>
  </si>
  <si>
    <t xml:space="preserve">акт списания №4</t>
  </si>
  <si>
    <t xml:space="preserve">шкаф</t>
  </si>
  <si>
    <t xml:space="preserve">стол (тумба)</t>
  </si>
  <si>
    <t xml:space="preserve">шкаф книжный</t>
  </si>
  <si>
    <t xml:space="preserve">туалет</t>
  </si>
  <si>
    <t xml:space="preserve">стелаж книжный</t>
  </si>
  <si>
    <t xml:space="preserve">стол тумбовый</t>
  </si>
  <si>
    <t xml:space="preserve">бильярд классик -люкс</t>
  </si>
  <si>
    <t xml:space="preserve">стол агат а 33</t>
  </si>
  <si>
    <t xml:space="preserve">контейнер под мусор стальной</t>
  </si>
  <si>
    <t xml:space="preserve">пневматическая винтовка</t>
  </si>
  <si>
    <t xml:space="preserve">стол бильярдный классик люкс</t>
  </si>
  <si>
    <t xml:space="preserve">сейф</t>
  </si>
  <si>
    <t xml:space="preserve">игровая горка</t>
  </si>
  <si>
    <t xml:space="preserve">карусель</t>
  </si>
  <si>
    <t xml:space="preserve">качалка балансир</t>
  </si>
  <si>
    <t xml:space="preserve">качалка одинарная</t>
  </si>
  <si>
    <t xml:space="preserve">газонокасилка хаммер 1000Вт</t>
  </si>
  <si>
    <t xml:space="preserve">качеля одинарная</t>
  </si>
  <si>
    <t xml:space="preserve">пирамида</t>
  </si>
  <si>
    <t xml:space="preserve">эллиптический эргометр </t>
  </si>
  <si>
    <t xml:space="preserve">беговая дорожка</t>
  </si>
  <si>
    <t xml:space="preserve">велотренажер</t>
  </si>
  <si>
    <t xml:space="preserve">вибромассажер</t>
  </si>
  <si>
    <t xml:space="preserve">силовой комплект</t>
  </si>
  <si>
    <t xml:space="preserve">тенисный стол </t>
  </si>
  <si>
    <t xml:space="preserve">акустическая система активная двухполосная 12 динамик</t>
  </si>
  <si>
    <t xml:space="preserve">гитара бас 4струны</t>
  </si>
  <si>
    <t xml:space="preserve">гитара электрическая</t>
  </si>
  <si>
    <t xml:space="preserve">гитара электрическая 6струн</t>
  </si>
  <si>
    <t xml:space="preserve">кейс для гитары</t>
  </si>
  <si>
    <t xml:space="preserve">комбо гитарный</t>
  </si>
  <si>
    <t xml:space="preserve">комбо для бас гитары</t>
  </si>
  <si>
    <t xml:space="preserve">набор тарелок</t>
  </si>
  <si>
    <t xml:space="preserve">педаль эффектов для гитары</t>
  </si>
  <si>
    <t xml:space="preserve">пульт микшерный универсальный</t>
  </si>
  <si>
    <t xml:space="preserve">ударная установка из5-х барабанов</t>
  </si>
  <si>
    <t xml:space="preserve">эл.двигатель</t>
  </si>
  <si>
    <t xml:space="preserve">электрокотел рубин 9р</t>
  </si>
  <si>
    <t xml:space="preserve">экран на штативе</t>
  </si>
  <si>
    <t xml:space="preserve">тепловентилятор</t>
  </si>
  <si>
    <t xml:space="preserve">сетка мини-футбол</t>
  </si>
  <si>
    <t xml:space="preserve">винтовка пневматическая</t>
  </si>
  <si>
    <t xml:space="preserve">стол рабочий</t>
  </si>
  <si>
    <t xml:space="preserve">тумба 40*45*56</t>
  </si>
  <si>
    <t xml:space="preserve">моечный аппарат</t>
  </si>
  <si>
    <t xml:space="preserve">беговая дорожка </t>
  </si>
  <si>
    <t xml:space="preserve">навес</t>
  </si>
  <si>
    <t xml:space="preserve">остановочный павильон</t>
  </si>
  <si>
    <t xml:space="preserve">аппарат сварочный</t>
  </si>
  <si>
    <t xml:space="preserve">качели двойные</t>
  </si>
  <si>
    <t xml:space="preserve">лиана</t>
  </si>
  <si>
    <t xml:space="preserve">песочница</t>
  </si>
  <si>
    <t xml:space="preserve">рукоход</t>
  </si>
  <si>
    <t xml:space="preserve">шведская стенка</t>
  </si>
  <si>
    <t xml:space="preserve">горка</t>
  </si>
  <si>
    <t xml:space="preserve">концертный костюм женский</t>
  </si>
  <si>
    <t xml:space="preserve">ПК К222QL</t>
  </si>
  <si>
    <t xml:space="preserve">костюм стрелковый</t>
  </si>
  <si>
    <t xml:space="preserve">мультимедийка</t>
  </si>
  <si>
    <t xml:space="preserve">модем</t>
  </si>
  <si>
    <t xml:space="preserve">радиомикрофон</t>
  </si>
  <si>
    <t xml:space="preserve">лавка с навесом</t>
  </si>
  <si>
    <t xml:space="preserve">ограждение металлическое</t>
  </si>
  <si>
    <t xml:space="preserve">электроконвектор</t>
  </si>
  <si>
    <t xml:space="preserve">свето-звуковое оборудование</t>
  </si>
  <si>
    <t xml:space="preserve">коммутатор</t>
  </si>
  <si>
    <t xml:space="preserve">сетевой фильтр</t>
  </si>
  <si>
    <t xml:space="preserve">телефон Панасоник</t>
  </si>
  <si>
    <t xml:space="preserve">блок питания</t>
  </si>
  <si>
    <t xml:space="preserve">принтер KUocera FS-1060DN</t>
  </si>
  <si>
    <t xml:space="preserve">Остановочный павильон 2,2*3,3*2,20                                                                                                                                                                      </t>
  </si>
  <si>
    <t xml:space="preserve">насос К 80-50-200а с эл. двиг.11/3000 </t>
  </si>
  <si>
    <t xml:space="preserve">акт передачи в ЖКХ</t>
  </si>
  <si>
    <t xml:space="preserve">насос СМ 80-50-200/4 с эл. дв.4кВт</t>
  </si>
  <si>
    <t xml:space="preserve">знак </t>
  </si>
  <si>
    <t xml:space="preserve">насос ЭЦВ 6-10-80</t>
  </si>
  <si>
    <t xml:space="preserve">Насос К50-32-125 под эл.дв.2,2кВт</t>
  </si>
  <si>
    <t xml:space="preserve">Насос К 80-50-200а под эл.двиг.11/3000</t>
  </si>
  <si>
    <t xml:space="preserve">автономный дымовой пожарный извещатель</t>
  </si>
  <si>
    <t xml:space="preserve">тачка садовая</t>
  </si>
  <si>
    <t xml:space="preserve">30.06.2019</t>
  </si>
  <si>
    <t xml:space="preserve">акт списания </t>
  </si>
  <si>
    <t xml:space="preserve">металлическое ограждение</t>
  </si>
  <si>
    <t xml:space="preserve">баскетбольный щит</t>
  </si>
  <si>
    <t xml:space="preserve">брусья</t>
  </si>
  <si>
    <t xml:space="preserve">шведская стенка с тупником</t>
  </si>
  <si>
    <t xml:space="preserve">качели одинарные</t>
  </si>
  <si>
    <t xml:space="preserve">качалка-балансир</t>
  </si>
  <si>
    <t xml:space="preserve">лавочка</t>
  </si>
  <si>
    <t xml:space="preserve">акт списания</t>
  </si>
  <si>
    <t xml:space="preserve">урна</t>
  </si>
  <si>
    <t xml:space="preserve">светофоры</t>
  </si>
  <si>
    <t xml:space="preserve">извещатель ПС автоматический</t>
  </si>
  <si>
    <t xml:space="preserve">31.12.2019</t>
  </si>
  <si>
    <t xml:space="preserve">Библиотечный фонд</t>
  </si>
  <si>
    <t xml:space="preserve">Прочие материальные запасы</t>
  </si>
  <si>
    <t xml:space="preserve">рубашка для хора</t>
  </si>
  <si>
    <t xml:space="preserve">30.11.2009</t>
  </si>
  <si>
    <t xml:space="preserve">платье 1</t>
  </si>
  <si>
    <t xml:space="preserve">платье 2</t>
  </si>
  <si>
    <t xml:space="preserve">платье 3</t>
  </si>
  <si>
    <t xml:space="preserve">платье 4</t>
  </si>
  <si>
    <t xml:space="preserve">платье 5</t>
  </si>
  <si>
    <t xml:space="preserve">платье 6</t>
  </si>
  <si>
    <t xml:space="preserve">платье 7</t>
  </si>
  <si>
    <t xml:space="preserve">платье 8</t>
  </si>
  <si>
    <t xml:space="preserve">платье 9</t>
  </si>
  <si>
    <t xml:space="preserve">платье 10</t>
  </si>
  <si>
    <t xml:space="preserve">платье 11</t>
  </si>
  <si>
    <t xml:space="preserve">платье 12</t>
  </si>
  <si>
    <t xml:space="preserve">платье 13</t>
  </si>
  <si>
    <t xml:space="preserve">платье 14</t>
  </si>
  <si>
    <t xml:space="preserve">платье 15</t>
  </si>
  <si>
    <t xml:space="preserve">платье с апликациями</t>
  </si>
  <si>
    <t xml:space="preserve">30.12.2009</t>
  </si>
  <si>
    <t xml:space="preserve">женский костюм</t>
  </si>
  <si>
    <t xml:space="preserve">костюм мужской</t>
  </si>
  <si>
    <t xml:space="preserve">вокальный костюм</t>
  </si>
  <si>
    <t xml:space="preserve">08.01.2013</t>
  </si>
  <si>
    <t xml:space="preserve">02.09.2013</t>
  </si>
  <si>
    <t xml:space="preserve">мужской костюм</t>
  </si>
  <si>
    <t xml:space="preserve">16.10.2013</t>
  </si>
  <si>
    <t xml:space="preserve">хоровой костюм</t>
  </si>
  <si>
    <t xml:space="preserve">шторы для сцены</t>
  </si>
  <si>
    <t xml:space="preserve">17.12.2013</t>
  </si>
  <si>
    <t xml:space="preserve">шторы </t>
  </si>
  <si>
    <t xml:space="preserve">18.09.2014</t>
  </si>
  <si>
    <t xml:space="preserve">костюм </t>
  </si>
  <si>
    <t xml:space="preserve">19.06.2015</t>
  </si>
  <si>
    <t xml:space="preserve">Всего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МУП Зубковского ЖКХ                                                                                 </t>
  </si>
  <si>
    <t xml:space="preserve">унитарное</t>
  </si>
  <si>
    <t xml:space="preserve">Новосибирская обл. Краснозерский р-он с.Зубково ул.Центральная 63</t>
  </si>
  <si>
    <t xml:space="preserve">свидетельство о государственной регистрации юридического лиц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_-* #,##0.00&quot;р.&quot;_-;\-* #,##0.00&quot;р.&quot;_-;_-* \-??&quot;р.&quot;_-;_-@_-"/>
    <numFmt numFmtId="170" formatCode="General"/>
    <numFmt numFmtId="171" formatCode="#,##0.00"/>
    <numFmt numFmtId="172" formatCode="d/m/yyyy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85"/>
    <col collapsed="false" customWidth="true" hidden="false" outlineLevel="0" max="3" min="3" style="6" width="15.7"/>
    <col collapsed="false" customWidth="true" hidden="false" outlineLevel="0" max="4" min="4" style="6" width="8.7"/>
    <col collapsed="false" customWidth="true" hidden="false" outlineLevel="0" max="5" min="5" style="6" width="8.85"/>
    <col collapsed="false" customWidth="true" hidden="false" outlineLevel="0" max="6" min="6" style="6" width="12.7"/>
    <col collapsed="false" customWidth="true" hidden="false" outlineLevel="0" max="7" min="7" style="6" width="11.99"/>
    <col collapsed="false" customWidth="true" hidden="false" outlineLevel="0" max="8" min="8" style="6" width="10.56"/>
    <col collapsed="false" customWidth="true" hidden="false" outlineLevel="0" max="9" min="9" style="6" width="7.56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6" width="6.7"/>
    <col collapsed="false" customWidth="true" hidden="false" outlineLevel="0" max="13" min="13" style="6" width="11.7"/>
    <col collapsed="false" customWidth="true" hidden="false" outlineLevel="0" max="14" min="14" style="6" width="6.56"/>
    <col collapsed="false" customWidth="true" hidden="false" outlineLevel="0" max="34" min="15" style="6" width="0.13"/>
    <col collapsed="false" customWidth="false" hidden="false" outlineLevel="0" max="36" min="35" style="6" width="9.14"/>
    <col collapsed="false" customWidth="true" hidden="false" outlineLevel="0" max="37" min="37" style="6" width="9.85"/>
    <col collapsed="false" customWidth="true" hidden="false" outlineLevel="0" max="38" min="38" style="6" width="11.28"/>
    <col collapsed="false" customWidth="false" hidden="false" outlineLevel="0" max="257" min="39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6</v>
      </c>
      <c r="J7" s="17"/>
      <c r="K7" s="17" t="s">
        <v>17</v>
      </c>
      <c r="L7" s="17"/>
      <c r="M7" s="15"/>
      <c r="N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8</v>
      </c>
      <c r="J8" s="15" t="s">
        <v>19</v>
      </c>
      <c r="K8" s="15" t="s">
        <v>18</v>
      </c>
      <c r="L8" s="15" t="s">
        <v>19</v>
      </c>
      <c r="M8" s="15"/>
      <c r="N8" s="15"/>
    </row>
    <row r="9" s="16" customFormat="true" ht="12" hidden="false" customHeight="false" outlineLevel="0" collapsed="false">
      <c r="A9" s="19" t="n">
        <v>1</v>
      </c>
      <c r="B9" s="19" t="n">
        <v>2</v>
      </c>
      <c r="C9" s="19" t="n">
        <v>3</v>
      </c>
      <c r="D9" s="20" t="s">
        <v>20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</row>
    <row r="10" s="23" customFormat="true" ht="15" hidden="false" customHeight="false" outlineLevel="0" collapsed="false">
      <c r="A10" s="21"/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6" customFormat="true" ht="48.75" hidden="false" customHeight="false" outlineLevel="0" collapsed="false">
      <c r="A11" s="19" t="n">
        <v>1</v>
      </c>
      <c r="B11" s="24" t="s">
        <v>22</v>
      </c>
      <c r="C11" s="25" t="s">
        <v>23</v>
      </c>
      <c r="D11" s="24"/>
      <c r="E11" s="24" t="n">
        <v>56</v>
      </c>
      <c r="F11" s="26" t="n">
        <v>614593.52</v>
      </c>
      <c r="G11" s="26" t="n">
        <v>614593.52</v>
      </c>
      <c r="H11" s="24"/>
      <c r="I11" s="27" t="n">
        <v>20455</v>
      </c>
      <c r="J11" s="25" t="s">
        <v>24</v>
      </c>
      <c r="K11" s="24"/>
      <c r="L11" s="24"/>
      <c r="M11" s="25" t="s">
        <v>25</v>
      </c>
      <c r="N11" s="24" t="s">
        <v>26</v>
      </c>
    </row>
    <row r="12" s="16" customFormat="true" ht="48.75" hidden="false" customHeight="false" outlineLevel="0" collapsed="false">
      <c r="A12" s="19" t="n">
        <v>2</v>
      </c>
      <c r="B12" s="24" t="s">
        <v>22</v>
      </c>
      <c r="C12" s="25" t="s">
        <v>23</v>
      </c>
      <c r="D12" s="24"/>
      <c r="E12" s="24" t="n">
        <v>50</v>
      </c>
      <c r="F12" s="26" t="n">
        <v>2332217.76</v>
      </c>
      <c r="G12" s="26" t="n">
        <v>2332217.76</v>
      </c>
      <c r="H12" s="24"/>
      <c r="I12" s="27" t="n">
        <v>20821</v>
      </c>
      <c r="J12" s="25" t="s">
        <v>24</v>
      </c>
      <c r="K12" s="24"/>
      <c r="L12" s="24"/>
      <c r="M12" s="25" t="s">
        <v>25</v>
      </c>
      <c r="N12" s="24" t="s">
        <v>26</v>
      </c>
    </row>
    <row r="13" s="16" customFormat="true" ht="48.75" hidden="false" customHeight="false" outlineLevel="0" collapsed="false">
      <c r="A13" s="19" t="n">
        <v>3</v>
      </c>
      <c r="B13" s="24" t="s">
        <v>27</v>
      </c>
      <c r="C13" s="25" t="s">
        <v>28</v>
      </c>
      <c r="D13" s="24"/>
      <c r="E13" s="24" t="n">
        <v>93.4</v>
      </c>
      <c r="F13" s="26" t="n">
        <v>642935</v>
      </c>
      <c r="G13" s="26" t="n">
        <v>642935</v>
      </c>
      <c r="H13" s="24"/>
      <c r="I13" s="27" t="n">
        <v>21186</v>
      </c>
      <c r="J13" s="25" t="s">
        <v>24</v>
      </c>
      <c r="K13" s="24"/>
      <c r="L13" s="24"/>
      <c r="M13" s="25" t="s">
        <v>25</v>
      </c>
      <c r="N13" s="24" t="s">
        <v>26</v>
      </c>
    </row>
    <row r="14" s="16" customFormat="true" ht="48.75" hidden="false" customHeight="false" outlineLevel="0" collapsed="false">
      <c r="A14" s="19" t="n">
        <v>4</v>
      </c>
      <c r="B14" s="24" t="s">
        <v>29</v>
      </c>
      <c r="C14" s="25" t="s">
        <v>28</v>
      </c>
      <c r="D14" s="24"/>
      <c r="E14" s="24" t="n">
        <v>66.2</v>
      </c>
      <c r="F14" s="26" t="n">
        <v>576048</v>
      </c>
      <c r="G14" s="26" t="n">
        <v>576048</v>
      </c>
      <c r="H14" s="24"/>
      <c r="I14" s="27" t="n">
        <v>21186</v>
      </c>
      <c r="J14" s="25" t="s">
        <v>24</v>
      </c>
      <c r="K14" s="24"/>
      <c r="L14" s="24"/>
      <c r="M14" s="25" t="s">
        <v>25</v>
      </c>
      <c r="N14" s="24" t="s">
        <v>26</v>
      </c>
    </row>
    <row r="15" s="16" customFormat="true" ht="48.75" hidden="false" customHeight="false" outlineLevel="0" collapsed="false">
      <c r="A15" s="19" t="n">
        <v>5</v>
      </c>
      <c r="B15" s="24" t="s">
        <v>30</v>
      </c>
      <c r="C15" s="25" t="s">
        <v>28</v>
      </c>
      <c r="D15" s="24"/>
      <c r="E15" s="24" t="n">
        <v>127</v>
      </c>
      <c r="F15" s="26" t="n">
        <v>576048</v>
      </c>
      <c r="G15" s="26" t="n">
        <v>576048</v>
      </c>
      <c r="H15" s="24"/>
      <c r="I15" s="27" t="n">
        <v>21186</v>
      </c>
      <c r="J15" s="25" t="s">
        <v>24</v>
      </c>
      <c r="K15" s="24"/>
      <c r="L15" s="24"/>
      <c r="M15" s="25" t="s">
        <v>25</v>
      </c>
      <c r="N15" s="24" t="s">
        <v>26</v>
      </c>
    </row>
    <row r="16" s="16" customFormat="true" ht="48.75" hidden="false" customHeight="false" outlineLevel="0" collapsed="false">
      <c r="A16" s="19" t="n">
        <v>6</v>
      </c>
      <c r="B16" s="24" t="s">
        <v>31</v>
      </c>
      <c r="C16" s="25" t="s">
        <v>28</v>
      </c>
      <c r="D16" s="24"/>
      <c r="E16" s="24" t="n">
        <v>123.8</v>
      </c>
      <c r="F16" s="26" t="n">
        <v>621094</v>
      </c>
      <c r="G16" s="26" t="n">
        <v>621094</v>
      </c>
      <c r="H16" s="24"/>
      <c r="I16" s="27" t="n">
        <v>21186</v>
      </c>
      <c r="J16" s="25" t="s">
        <v>24</v>
      </c>
      <c r="K16" s="24"/>
      <c r="L16" s="24"/>
      <c r="M16" s="25" t="s">
        <v>25</v>
      </c>
      <c r="N16" s="24" t="s">
        <v>26</v>
      </c>
    </row>
    <row r="17" s="16" customFormat="true" ht="48.75" hidden="false" customHeight="false" outlineLevel="0" collapsed="false">
      <c r="A17" s="19" t="n">
        <v>7</v>
      </c>
      <c r="B17" s="24" t="s">
        <v>32</v>
      </c>
      <c r="C17" s="25" t="s">
        <v>28</v>
      </c>
      <c r="D17" s="24"/>
      <c r="E17" s="24" t="n">
        <v>234</v>
      </c>
      <c r="F17" s="26" t="n">
        <v>1186957</v>
      </c>
      <c r="G17" s="26" t="n">
        <v>1186957</v>
      </c>
      <c r="H17" s="24"/>
      <c r="I17" s="27" t="n">
        <v>21186</v>
      </c>
      <c r="J17" s="25" t="s">
        <v>24</v>
      </c>
      <c r="K17" s="24"/>
      <c r="L17" s="24"/>
      <c r="M17" s="25" t="s">
        <v>25</v>
      </c>
      <c r="N17" s="24" t="s">
        <v>26</v>
      </c>
    </row>
    <row r="18" s="16" customFormat="true" ht="48.75" hidden="false" customHeight="false" outlineLevel="0" collapsed="false">
      <c r="A18" s="19" t="n">
        <v>8</v>
      </c>
      <c r="B18" s="24" t="s">
        <v>33</v>
      </c>
      <c r="C18" s="25" t="s">
        <v>28</v>
      </c>
      <c r="D18" s="24"/>
      <c r="E18" s="24" t="n">
        <v>84</v>
      </c>
      <c r="F18" s="26" t="n">
        <v>515986</v>
      </c>
      <c r="G18" s="26" t="n">
        <v>515986</v>
      </c>
      <c r="H18" s="24"/>
      <c r="I18" s="27" t="n">
        <v>21186</v>
      </c>
      <c r="J18" s="25" t="s">
        <v>24</v>
      </c>
      <c r="K18" s="24"/>
      <c r="L18" s="24"/>
      <c r="M18" s="25" t="s">
        <v>25</v>
      </c>
      <c r="N18" s="24" t="s">
        <v>26</v>
      </c>
    </row>
    <row r="19" s="16" customFormat="true" ht="48.75" hidden="false" customHeight="false" outlineLevel="0" collapsed="false">
      <c r="A19" s="19" t="n">
        <v>9</v>
      </c>
      <c r="B19" s="24" t="s">
        <v>34</v>
      </c>
      <c r="C19" s="25" t="s">
        <v>28</v>
      </c>
      <c r="D19" s="24"/>
      <c r="E19" s="24" t="n">
        <v>93.4</v>
      </c>
      <c r="F19" s="26" t="n">
        <v>603349</v>
      </c>
      <c r="G19" s="26" t="n">
        <v>603349</v>
      </c>
      <c r="H19" s="24"/>
      <c r="I19" s="27" t="n">
        <v>21186</v>
      </c>
      <c r="J19" s="25" t="s">
        <v>24</v>
      </c>
      <c r="K19" s="24"/>
      <c r="L19" s="24"/>
      <c r="M19" s="25" t="s">
        <v>25</v>
      </c>
      <c r="N19" s="24" t="s">
        <v>26</v>
      </c>
    </row>
    <row r="20" s="16" customFormat="true" ht="48.75" hidden="false" customHeight="false" outlineLevel="0" collapsed="false">
      <c r="A20" s="19" t="n">
        <v>10</v>
      </c>
      <c r="B20" s="24" t="s">
        <v>35</v>
      </c>
      <c r="C20" s="25" t="s">
        <v>23</v>
      </c>
      <c r="D20" s="24"/>
      <c r="E20" s="24" t="n">
        <v>239.8</v>
      </c>
      <c r="F20" s="26" t="n">
        <v>1110935</v>
      </c>
      <c r="G20" s="26" t="n">
        <v>1110935</v>
      </c>
      <c r="H20" s="24"/>
      <c r="I20" s="27" t="n">
        <v>22647</v>
      </c>
      <c r="J20" s="25" t="s">
        <v>24</v>
      </c>
      <c r="K20" s="24"/>
      <c r="L20" s="24"/>
      <c r="M20" s="25" t="s">
        <v>25</v>
      </c>
      <c r="N20" s="24" t="s">
        <v>26</v>
      </c>
    </row>
    <row r="21" s="16" customFormat="true" ht="48.75" hidden="false" customHeight="false" outlineLevel="0" collapsed="false">
      <c r="A21" s="19" t="n">
        <v>11</v>
      </c>
      <c r="B21" s="24" t="s">
        <v>30</v>
      </c>
      <c r="C21" s="25" t="s">
        <v>23</v>
      </c>
      <c r="D21" s="24"/>
      <c r="E21" s="24" t="n">
        <v>80</v>
      </c>
      <c r="F21" s="26" t="n">
        <v>526906</v>
      </c>
      <c r="G21" s="26" t="n">
        <v>526906</v>
      </c>
      <c r="H21" s="24"/>
      <c r="I21" s="27" t="n">
        <v>22647</v>
      </c>
      <c r="J21" s="25" t="s">
        <v>24</v>
      </c>
      <c r="K21" s="24"/>
      <c r="L21" s="24"/>
      <c r="M21" s="25" t="s">
        <v>25</v>
      </c>
      <c r="N21" s="24" t="s">
        <v>26</v>
      </c>
    </row>
    <row r="22" s="16" customFormat="true" ht="48.75" hidden="false" customHeight="false" outlineLevel="0" collapsed="false">
      <c r="A22" s="19" t="n">
        <v>12</v>
      </c>
      <c r="B22" s="24" t="s">
        <v>36</v>
      </c>
      <c r="C22" s="25" t="s">
        <v>23</v>
      </c>
      <c r="D22" s="24"/>
      <c r="E22" s="24" t="n">
        <v>80</v>
      </c>
      <c r="F22" s="26" t="n">
        <v>526906</v>
      </c>
      <c r="G22" s="26" t="n">
        <v>526906</v>
      </c>
      <c r="H22" s="24"/>
      <c r="I22" s="27" t="n">
        <v>22647</v>
      </c>
      <c r="J22" s="25" t="s">
        <v>24</v>
      </c>
      <c r="K22" s="24"/>
      <c r="L22" s="24"/>
      <c r="M22" s="25" t="s">
        <v>25</v>
      </c>
      <c r="N22" s="24" t="s">
        <v>26</v>
      </c>
    </row>
    <row r="23" s="16" customFormat="true" ht="48.75" hidden="false" customHeight="false" outlineLevel="0" collapsed="false">
      <c r="A23" s="19" t="n">
        <v>13</v>
      </c>
      <c r="B23" s="24" t="s">
        <v>37</v>
      </c>
      <c r="C23" s="25" t="s">
        <v>23</v>
      </c>
      <c r="D23" s="24"/>
      <c r="E23" s="24" t="n">
        <v>240.6</v>
      </c>
      <c r="F23" s="26" t="n">
        <v>1110935</v>
      </c>
      <c r="G23" s="26" t="n">
        <v>1110935</v>
      </c>
      <c r="H23" s="24"/>
      <c r="I23" s="27" t="n">
        <v>22647</v>
      </c>
      <c r="J23" s="25" t="s">
        <v>24</v>
      </c>
      <c r="K23" s="24"/>
      <c r="L23" s="24"/>
      <c r="M23" s="25" t="s">
        <v>25</v>
      </c>
      <c r="N23" s="24" t="s">
        <v>26</v>
      </c>
    </row>
    <row r="24" s="16" customFormat="true" ht="48.75" hidden="false" customHeight="false" outlineLevel="0" collapsed="false">
      <c r="A24" s="19" t="n">
        <v>14</v>
      </c>
      <c r="B24" s="24" t="s">
        <v>38</v>
      </c>
      <c r="C24" s="25" t="s">
        <v>23</v>
      </c>
      <c r="D24" s="24"/>
      <c r="E24" s="24" t="n">
        <v>94</v>
      </c>
      <c r="F24" s="26" t="n">
        <v>619729</v>
      </c>
      <c r="G24" s="26" t="n">
        <v>619729</v>
      </c>
      <c r="H24" s="24"/>
      <c r="I24" s="27" t="n">
        <v>22647</v>
      </c>
      <c r="J24" s="25" t="s">
        <v>24</v>
      </c>
      <c r="K24" s="24"/>
      <c r="L24" s="24"/>
      <c r="M24" s="25" t="s">
        <v>25</v>
      </c>
      <c r="N24" s="24" t="s">
        <v>26</v>
      </c>
    </row>
    <row r="25" s="16" customFormat="true" ht="48.75" hidden="false" customHeight="false" outlineLevel="0" collapsed="false">
      <c r="A25" s="19" t="n">
        <v>15</v>
      </c>
      <c r="B25" s="24" t="s">
        <v>22</v>
      </c>
      <c r="C25" s="25" t="s">
        <v>28</v>
      </c>
      <c r="D25" s="24"/>
      <c r="E25" s="24" t="n">
        <v>49</v>
      </c>
      <c r="F25" s="26" t="n">
        <v>3603174.48</v>
      </c>
      <c r="G25" s="26" t="n">
        <v>3603174.48</v>
      </c>
      <c r="H25" s="24"/>
      <c r="I25" s="27" t="n">
        <v>23012</v>
      </c>
      <c r="J25" s="25" t="s">
        <v>24</v>
      </c>
      <c r="K25" s="24"/>
      <c r="L25" s="24"/>
      <c r="M25" s="25" t="s">
        <v>25</v>
      </c>
      <c r="N25" s="24" t="s">
        <v>26</v>
      </c>
    </row>
    <row r="26" s="16" customFormat="true" ht="48.75" hidden="false" customHeight="false" outlineLevel="0" collapsed="false">
      <c r="A26" s="19" t="n">
        <v>16</v>
      </c>
      <c r="B26" s="24" t="s">
        <v>22</v>
      </c>
      <c r="C26" s="25" t="s">
        <v>28</v>
      </c>
      <c r="D26" s="24"/>
      <c r="E26" s="24" t="n">
        <v>50</v>
      </c>
      <c r="F26" s="26" t="n">
        <v>37631.2</v>
      </c>
      <c r="G26" s="26" t="n">
        <v>37631.2</v>
      </c>
      <c r="H26" s="24"/>
      <c r="I26" s="27" t="n">
        <v>23377</v>
      </c>
      <c r="J26" s="25" t="s">
        <v>24</v>
      </c>
      <c r="K26" s="24"/>
      <c r="L26" s="24"/>
      <c r="M26" s="25" t="s">
        <v>25</v>
      </c>
      <c r="N26" s="24" t="s">
        <v>26</v>
      </c>
    </row>
    <row r="27" s="16" customFormat="true" ht="52.5" hidden="false" customHeight="true" outlineLevel="0" collapsed="false">
      <c r="A27" s="19" t="n">
        <v>17</v>
      </c>
      <c r="B27" s="24" t="s">
        <v>22</v>
      </c>
      <c r="C27" s="25" t="s">
        <v>39</v>
      </c>
      <c r="D27" s="24"/>
      <c r="E27" s="24" t="n">
        <v>32</v>
      </c>
      <c r="F27" s="26" t="n">
        <v>52400</v>
      </c>
      <c r="G27" s="26" t="n">
        <v>52400</v>
      </c>
      <c r="H27" s="24"/>
      <c r="I27" s="27" t="n">
        <v>25934</v>
      </c>
      <c r="J27" s="25" t="s">
        <v>24</v>
      </c>
      <c r="K27" s="24"/>
      <c r="L27" s="24"/>
      <c r="M27" s="25" t="s">
        <v>25</v>
      </c>
      <c r="N27" s="24" t="s">
        <v>26</v>
      </c>
    </row>
    <row r="28" s="16" customFormat="true" ht="48.75" hidden="false" customHeight="false" outlineLevel="0" collapsed="false">
      <c r="A28" s="19" t="n">
        <v>18</v>
      </c>
      <c r="B28" s="24" t="s">
        <v>40</v>
      </c>
      <c r="C28" s="25" t="s">
        <v>28</v>
      </c>
      <c r="D28" s="24"/>
      <c r="E28" s="24" t="n">
        <v>841.1</v>
      </c>
      <c r="F28" s="26" t="n">
        <v>3495480</v>
      </c>
      <c r="G28" s="26" t="n">
        <v>3495480</v>
      </c>
      <c r="H28" s="24"/>
      <c r="I28" s="27" t="n">
        <v>26665</v>
      </c>
      <c r="J28" s="25" t="s">
        <v>24</v>
      </c>
      <c r="K28" s="24"/>
      <c r="L28" s="24"/>
      <c r="M28" s="25" t="s">
        <v>25</v>
      </c>
      <c r="N28" s="24" t="s">
        <v>26</v>
      </c>
    </row>
    <row r="29" s="16" customFormat="true" ht="48.75" hidden="false" customHeight="false" outlineLevel="0" collapsed="false">
      <c r="A29" s="19" t="n">
        <v>19</v>
      </c>
      <c r="B29" s="24" t="s">
        <v>41</v>
      </c>
      <c r="C29" s="25" t="s">
        <v>28</v>
      </c>
      <c r="D29" s="24"/>
      <c r="E29" s="24" t="n">
        <v>770.6</v>
      </c>
      <c r="F29" s="26" t="n">
        <v>3495480</v>
      </c>
      <c r="G29" s="26" t="n">
        <v>3495480</v>
      </c>
      <c r="H29" s="24"/>
      <c r="I29" s="27" t="n">
        <v>26665</v>
      </c>
      <c r="J29" s="25" t="s">
        <v>24</v>
      </c>
      <c r="K29" s="24"/>
      <c r="L29" s="24"/>
      <c r="M29" s="25" t="s">
        <v>25</v>
      </c>
      <c r="N29" s="24" t="s">
        <v>26</v>
      </c>
    </row>
    <row r="30" s="16" customFormat="true" ht="48.75" hidden="false" customHeight="false" outlineLevel="0" collapsed="false">
      <c r="A30" s="19" t="n">
        <v>20</v>
      </c>
      <c r="B30" s="24" t="s">
        <v>42</v>
      </c>
      <c r="C30" s="25" t="s">
        <v>23</v>
      </c>
      <c r="D30" s="24"/>
      <c r="E30" s="24" t="n">
        <v>219</v>
      </c>
      <c r="F30" s="26" t="n">
        <v>1228539</v>
      </c>
      <c r="G30" s="26" t="n">
        <v>1228539</v>
      </c>
      <c r="H30" s="24"/>
      <c r="I30" s="27" t="n">
        <v>27395</v>
      </c>
      <c r="J30" s="25" t="s">
        <v>24</v>
      </c>
      <c r="K30" s="24"/>
      <c r="L30" s="24"/>
      <c r="M30" s="25" t="s">
        <v>25</v>
      </c>
      <c r="N30" s="24" t="s">
        <v>26</v>
      </c>
    </row>
    <row r="31" s="16" customFormat="true" ht="48.75" hidden="false" customHeight="false" outlineLevel="0" collapsed="false">
      <c r="A31" s="19" t="n">
        <v>21</v>
      </c>
      <c r="B31" s="24" t="s">
        <v>43</v>
      </c>
      <c r="C31" s="25" t="s">
        <v>28</v>
      </c>
      <c r="D31" s="24"/>
      <c r="E31" s="24" t="n">
        <v>774.4</v>
      </c>
      <c r="F31" s="26" t="n">
        <v>3495480</v>
      </c>
      <c r="G31" s="26" t="n">
        <v>3495480</v>
      </c>
      <c r="H31" s="24"/>
      <c r="I31" s="27" t="n">
        <v>30317</v>
      </c>
      <c r="J31" s="25" t="s">
        <v>24</v>
      </c>
      <c r="K31" s="24"/>
      <c r="L31" s="24"/>
      <c r="M31" s="25" t="s">
        <v>25</v>
      </c>
      <c r="N31" s="24" t="s">
        <v>26</v>
      </c>
    </row>
    <row r="32" s="16" customFormat="true" ht="48.75" hidden="false" customHeight="false" outlineLevel="0" collapsed="false">
      <c r="A32" s="19" t="n">
        <v>22</v>
      </c>
      <c r="B32" s="24" t="s">
        <v>44</v>
      </c>
      <c r="C32" s="25" t="s">
        <v>28</v>
      </c>
      <c r="D32" s="24"/>
      <c r="E32" s="24" t="n">
        <v>133</v>
      </c>
      <c r="F32" s="26" t="n">
        <v>781224</v>
      </c>
      <c r="G32" s="26" t="n">
        <v>781224</v>
      </c>
      <c r="H32" s="24"/>
      <c r="I32" s="27" t="n">
        <v>33239</v>
      </c>
      <c r="J32" s="25" t="s">
        <v>24</v>
      </c>
      <c r="K32" s="24"/>
      <c r="L32" s="24"/>
      <c r="M32" s="25" t="s">
        <v>25</v>
      </c>
      <c r="N32" s="24" t="s">
        <v>26</v>
      </c>
    </row>
    <row r="33" s="35" customFormat="true" ht="15.75" hidden="false" customHeight="false" outlineLevel="0" collapsed="false">
      <c r="A33" s="28"/>
      <c r="B33" s="29" t="s">
        <v>45</v>
      </c>
      <c r="C33" s="30"/>
      <c r="D33" s="30"/>
      <c r="E33" s="30"/>
      <c r="F33" s="31" t="n">
        <f aca="false">F32+F31+F30+F29+F28+F27+F26+F25+F24+F23+F22+F21+F20+F19+F18+F17+F16+F15+F14+F13+F12+F11</f>
        <v>27754047.96</v>
      </c>
      <c r="G33" s="32" t="n">
        <f aca="false">G32+G31+G30+G29+G28+G27+G26+G25+G24+G23+G22+G21+G20+G19+G18+G17+G16+G15+G14+G13+G12+G11</f>
        <v>27754047.96</v>
      </c>
      <c r="H33" s="33"/>
      <c r="I33" s="34"/>
      <c r="J33" s="30"/>
      <c r="K33" s="34"/>
      <c r="L33" s="30"/>
      <c r="M33" s="30"/>
      <c r="N33" s="30"/>
    </row>
    <row r="34" s="23" customFormat="true" ht="15" hidden="false" customHeight="false" outlineLevel="0" collapsed="false">
      <c r="A34" s="21"/>
      <c r="B34" s="22" t="s">
        <v>4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16" customFormat="true" ht="48.75" hidden="false" customHeight="false" outlineLevel="0" collapsed="false">
      <c r="A35" s="36" t="n">
        <v>1</v>
      </c>
      <c r="B35" s="25" t="s">
        <v>47</v>
      </c>
      <c r="C35" s="25" t="s">
        <v>48</v>
      </c>
      <c r="D35" s="25"/>
      <c r="E35" s="25" t="s">
        <v>49</v>
      </c>
      <c r="F35" s="37" t="n">
        <v>12184.24</v>
      </c>
      <c r="G35" s="37" t="n">
        <v>12184.24</v>
      </c>
      <c r="H35" s="37"/>
      <c r="I35" s="38" t="s">
        <v>50</v>
      </c>
      <c r="J35" s="25" t="s">
        <v>24</v>
      </c>
      <c r="K35" s="38"/>
      <c r="L35" s="25"/>
      <c r="M35" s="25" t="s">
        <v>25</v>
      </c>
      <c r="N35" s="25" t="s">
        <v>26</v>
      </c>
    </row>
    <row r="36" s="16" customFormat="true" ht="58.5" hidden="false" customHeight="false" outlineLevel="0" collapsed="false">
      <c r="A36" s="36" t="n">
        <v>2</v>
      </c>
      <c r="B36" s="25" t="s">
        <v>51</v>
      </c>
      <c r="C36" s="25" t="s">
        <v>52</v>
      </c>
      <c r="D36" s="25" t="s">
        <v>53</v>
      </c>
      <c r="E36" s="25" t="s">
        <v>54</v>
      </c>
      <c r="F36" s="37" t="n">
        <v>697167.25</v>
      </c>
      <c r="G36" s="37" t="n">
        <v>110222.22</v>
      </c>
      <c r="H36" s="37"/>
      <c r="I36" s="38" t="s">
        <v>55</v>
      </c>
      <c r="J36" s="25" t="s">
        <v>56</v>
      </c>
      <c r="K36" s="38"/>
      <c r="L36" s="25"/>
      <c r="M36" s="25" t="s">
        <v>57</v>
      </c>
      <c r="N36" s="25" t="s">
        <v>26</v>
      </c>
    </row>
    <row r="37" s="16" customFormat="true" ht="58.5" hidden="false" customHeight="false" outlineLevel="0" collapsed="false">
      <c r="A37" s="36" t="n">
        <v>3</v>
      </c>
      <c r="B37" s="25" t="s">
        <v>51</v>
      </c>
      <c r="C37" s="25" t="s">
        <v>58</v>
      </c>
      <c r="D37" s="25" t="s">
        <v>59</v>
      </c>
      <c r="E37" s="25" t="s">
        <v>60</v>
      </c>
      <c r="F37" s="37" t="n">
        <v>2174407.81</v>
      </c>
      <c r="G37" s="37" t="n">
        <v>337033</v>
      </c>
      <c r="H37" s="37"/>
      <c r="I37" s="38" t="s">
        <v>61</v>
      </c>
      <c r="J37" s="25" t="s">
        <v>62</v>
      </c>
      <c r="K37" s="38"/>
      <c r="L37" s="25"/>
      <c r="M37" s="25" t="s">
        <v>57</v>
      </c>
      <c r="N37" s="25" t="s">
        <v>26</v>
      </c>
    </row>
    <row r="38" s="16" customFormat="true" ht="68.25" hidden="false" customHeight="false" outlineLevel="0" collapsed="false">
      <c r="A38" s="36" t="n">
        <v>4</v>
      </c>
      <c r="B38" s="39" t="s">
        <v>63</v>
      </c>
      <c r="C38" s="25" t="s">
        <v>64</v>
      </c>
      <c r="D38" s="25" t="s">
        <v>65</v>
      </c>
      <c r="E38" s="25" t="s">
        <v>66</v>
      </c>
      <c r="F38" s="37" t="n">
        <v>823258.17</v>
      </c>
      <c r="G38" s="37" t="n">
        <v>663999.4</v>
      </c>
      <c r="H38" s="37"/>
      <c r="I38" s="38" t="s">
        <v>67</v>
      </c>
      <c r="J38" s="25" t="s">
        <v>68</v>
      </c>
      <c r="K38" s="38"/>
      <c r="L38" s="25"/>
      <c r="M38" s="25" t="s">
        <v>25</v>
      </c>
      <c r="N38" s="25" t="s">
        <v>26</v>
      </c>
    </row>
    <row r="39" s="16" customFormat="true" ht="68.25" hidden="false" customHeight="false" outlineLevel="0" collapsed="false">
      <c r="A39" s="36" t="n">
        <v>5</v>
      </c>
      <c r="B39" s="25" t="s">
        <v>51</v>
      </c>
      <c r="C39" s="25" t="s">
        <v>69</v>
      </c>
      <c r="D39" s="25" t="s">
        <v>70</v>
      </c>
      <c r="E39" s="25" t="s">
        <v>71</v>
      </c>
      <c r="F39" s="37" t="n">
        <v>2871333.62</v>
      </c>
      <c r="G39" s="37" t="n">
        <v>445056.5</v>
      </c>
      <c r="H39" s="37"/>
      <c r="I39" s="38" t="s">
        <v>72</v>
      </c>
      <c r="J39" s="25" t="s">
        <v>73</v>
      </c>
      <c r="K39" s="38"/>
      <c r="L39" s="25"/>
      <c r="M39" s="25" t="s">
        <v>57</v>
      </c>
      <c r="N39" s="25" t="s">
        <v>26</v>
      </c>
      <c r="AK39" s="40"/>
      <c r="AL39" s="40"/>
    </row>
    <row r="40" s="16" customFormat="true" ht="68.25" hidden="false" customHeight="false" outlineLevel="0" collapsed="false">
      <c r="A40" s="36" t="n">
        <v>9</v>
      </c>
      <c r="B40" s="25" t="s">
        <v>51</v>
      </c>
      <c r="C40" s="25" t="s">
        <v>74</v>
      </c>
      <c r="D40" s="25" t="s">
        <v>75</v>
      </c>
      <c r="E40" s="25" t="s">
        <v>76</v>
      </c>
      <c r="F40" s="37" t="n">
        <v>232345.73</v>
      </c>
      <c r="G40" s="37" t="n">
        <v>36013.5</v>
      </c>
      <c r="H40" s="37"/>
      <c r="I40" s="38" t="s">
        <v>77</v>
      </c>
      <c r="J40" s="25" t="s">
        <v>78</v>
      </c>
      <c r="K40" s="38"/>
      <c r="L40" s="25"/>
      <c r="M40" s="25" t="s">
        <v>57</v>
      </c>
      <c r="N40" s="25" t="s">
        <v>26</v>
      </c>
      <c r="AK40" s="40"/>
      <c r="AL40" s="40"/>
    </row>
    <row r="41" s="16" customFormat="true" ht="15.75" hidden="false" customHeight="false" outlineLevel="0" collapsed="false">
      <c r="A41" s="36"/>
      <c r="B41" s="29" t="s">
        <v>45</v>
      </c>
      <c r="C41" s="25"/>
      <c r="D41" s="25"/>
      <c r="E41" s="41"/>
      <c r="F41" s="42" t="n">
        <f aca="false">F35+F36+F37+F38+F39+F40</f>
        <v>6810696.82</v>
      </c>
      <c r="G41" s="33" t="n">
        <f aca="false">G35+G36+G37+G38+G39+G40</f>
        <v>1604508.86</v>
      </c>
      <c r="H41" s="37"/>
      <c r="I41" s="38"/>
      <c r="J41" s="25"/>
      <c r="K41" s="38"/>
      <c r="L41" s="25"/>
      <c r="M41" s="25"/>
      <c r="N41" s="25"/>
    </row>
    <row r="42" s="23" customFormat="true" ht="15" hidden="false" customHeight="false" outlineLevel="0" collapsed="false">
      <c r="A42" s="21"/>
      <c r="B42" s="22" t="s">
        <v>7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16" customFormat="true" ht="58.5" hidden="false" customHeight="false" outlineLevel="0" collapsed="false">
      <c r="A43" s="36" t="n">
        <v>1</v>
      </c>
      <c r="B43" s="25" t="s">
        <v>80</v>
      </c>
      <c r="C43" s="25" t="s">
        <v>81</v>
      </c>
      <c r="D43" s="25" t="s">
        <v>82</v>
      </c>
      <c r="E43" s="25" t="s">
        <v>83</v>
      </c>
      <c r="F43" s="37" t="n">
        <v>122199.83</v>
      </c>
      <c r="G43" s="37"/>
      <c r="H43" s="37"/>
      <c r="I43" s="38" t="s">
        <v>84</v>
      </c>
      <c r="J43" s="25" t="s">
        <v>85</v>
      </c>
      <c r="K43" s="38"/>
      <c r="L43" s="25"/>
      <c r="M43" s="25" t="s">
        <v>86</v>
      </c>
      <c r="N43" s="25" t="s">
        <v>26</v>
      </c>
    </row>
    <row r="44" s="16" customFormat="true" ht="68.25" hidden="false" customHeight="false" outlineLevel="0" collapsed="false">
      <c r="A44" s="36" t="n">
        <v>2</v>
      </c>
      <c r="B44" s="25" t="s">
        <v>87</v>
      </c>
      <c r="C44" s="25" t="s">
        <v>88</v>
      </c>
      <c r="D44" s="25" t="s">
        <v>89</v>
      </c>
      <c r="E44" s="25" t="s">
        <v>90</v>
      </c>
      <c r="F44" s="37" t="n">
        <v>246326.78</v>
      </c>
      <c r="G44" s="37"/>
      <c r="H44" s="37"/>
      <c r="I44" s="38" t="s">
        <v>91</v>
      </c>
      <c r="J44" s="25" t="s">
        <v>92</v>
      </c>
      <c r="K44" s="38"/>
      <c r="L44" s="25"/>
      <c r="M44" s="25" t="s">
        <v>86</v>
      </c>
      <c r="N44" s="25" t="s">
        <v>26</v>
      </c>
    </row>
    <row r="45" s="16" customFormat="true" ht="12" hidden="false" customHeight="false" outlineLevel="0" collapsed="false">
      <c r="A45" s="36"/>
      <c r="B45" s="25"/>
      <c r="C45" s="25"/>
      <c r="D45" s="25"/>
      <c r="E45" s="25"/>
      <c r="F45" s="37"/>
      <c r="G45" s="37"/>
      <c r="H45" s="37"/>
      <c r="I45" s="38"/>
      <c r="J45" s="25"/>
      <c r="K45" s="38"/>
      <c r="L45" s="25"/>
      <c r="M45" s="25"/>
      <c r="N45" s="25"/>
    </row>
    <row r="46" s="16" customFormat="true" ht="12" hidden="false" customHeight="false" outlineLevel="0" collapsed="false">
      <c r="A46" s="36"/>
      <c r="B46" s="25"/>
      <c r="C46" s="25"/>
      <c r="D46" s="25"/>
      <c r="E46" s="25"/>
      <c r="F46" s="37"/>
      <c r="G46" s="37"/>
      <c r="H46" s="37"/>
      <c r="I46" s="38"/>
      <c r="J46" s="25"/>
      <c r="K46" s="38"/>
      <c r="L46" s="25"/>
      <c r="M46" s="25"/>
      <c r="N46" s="25"/>
    </row>
    <row r="47" s="49" customFormat="true" ht="12.75" hidden="false" customHeight="false" outlineLevel="0" collapsed="false">
      <c r="A47" s="43"/>
      <c r="B47" s="44" t="s">
        <v>45</v>
      </c>
      <c r="C47" s="45"/>
      <c r="D47" s="45"/>
      <c r="E47" s="44"/>
      <c r="F47" s="46" t="n">
        <f aca="false">F44+F43</f>
        <v>368526.61</v>
      </c>
      <c r="G47" s="47"/>
      <c r="H47" s="44"/>
      <c r="I47" s="48"/>
      <c r="J47" s="45"/>
      <c r="K47" s="48"/>
      <c r="L47" s="45"/>
      <c r="M47" s="45"/>
      <c r="N47" s="45"/>
    </row>
    <row r="48" s="23" customFormat="true" ht="15" hidden="false" customHeight="false" outlineLevel="0" collapsed="false">
      <c r="A48" s="21"/>
      <c r="B48" s="22" t="s">
        <v>9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s="16" customFormat="true" ht="58.5" hidden="false" customHeight="false" outlineLevel="0" collapsed="false">
      <c r="A49" s="36" t="n">
        <v>1</v>
      </c>
      <c r="B49" s="25" t="s">
        <v>94</v>
      </c>
      <c r="C49" s="25" t="s">
        <v>95</v>
      </c>
      <c r="D49" s="25" t="s">
        <v>96</v>
      </c>
      <c r="E49" s="25" t="s">
        <v>97</v>
      </c>
      <c r="F49" s="37" t="n">
        <v>170000</v>
      </c>
      <c r="G49" s="37"/>
      <c r="H49" s="37"/>
      <c r="I49" s="38" t="s">
        <v>98</v>
      </c>
      <c r="J49" s="25" t="s">
        <v>99</v>
      </c>
      <c r="K49" s="38"/>
      <c r="L49" s="25"/>
      <c r="M49" s="25" t="s">
        <v>86</v>
      </c>
      <c r="N49" s="25" t="s">
        <v>26</v>
      </c>
    </row>
    <row r="50" s="16" customFormat="true" ht="58.5" hidden="false" customHeight="false" outlineLevel="0" collapsed="false">
      <c r="A50" s="36" t="n">
        <v>2</v>
      </c>
      <c r="B50" s="25" t="s">
        <v>94</v>
      </c>
      <c r="C50" s="25" t="s">
        <v>100</v>
      </c>
      <c r="D50" s="25" t="s">
        <v>101</v>
      </c>
      <c r="E50" s="25" t="s">
        <v>102</v>
      </c>
      <c r="F50" s="37" t="n">
        <v>166000</v>
      </c>
      <c r="G50" s="37"/>
      <c r="H50" s="37"/>
      <c r="I50" s="38" t="s">
        <v>98</v>
      </c>
      <c r="J50" s="25" t="s">
        <v>103</v>
      </c>
      <c r="K50" s="38"/>
      <c r="L50" s="25"/>
      <c r="M50" s="25" t="s">
        <v>86</v>
      </c>
      <c r="N50" s="25" t="s">
        <v>26</v>
      </c>
    </row>
    <row r="51" s="16" customFormat="true" ht="58.5" hidden="false" customHeight="false" outlineLevel="0" collapsed="false">
      <c r="A51" s="36" t="n">
        <v>3</v>
      </c>
      <c r="B51" s="25" t="s">
        <v>94</v>
      </c>
      <c r="C51" s="25" t="s">
        <v>104</v>
      </c>
      <c r="D51" s="25" t="s">
        <v>105</v>
      </c>
      <c r="E51" s="25" t="s">
        <v>106</v>
      </c>
      <c r="F51" s="37" t="n">
        <v>42000</v>
      </c>
      <c r="G51" s="37"/>
      <c r="H51" s="37"/>
      <c r="I51" s="38" t="s">
        <v>98</v>
      </c>
      <c r="J51" s="25" t="s">
        <v>107</v>
      </c>
      <c r="K51" s="38"/>
      <c r="L51" s="25"/>
      <c r="M51" s="25" t="s">
        <v>86</v>
      </c>
      <c r="N51" s="25" t="s">
        <v>26</v>
      </c>
    </row>
    <row r="52" s="16" customFormat="true" ht="58.5" hidden="false" customHeight="false" outlineLevel="0" collapsed="false">
      <c r="A52" s="36" t="n">
        <v>4</v>
      </c>
      <c r="B52" s="25" t="s">
        <v>94</v>
      </c>
      <c r="C52" s="25" t="s">
        <v>108</v>
      </c>
      <c r="D52" s="25" t="s">
        <v>109</v>
      </c>
      <c r="E52" s="25" t="s">
        <v>110</v>
      </c>
      <c r="F52" s="37" t="n">
        <v>188000</v>
      </c>
      <c r="G52" s="37"/>
      <c r="H52" s="37"/>
      <c r="I52" s="38" t="s">
        <v>98</v>
      </c>
      <c r="J52" s="25" t="s">
        <v>111</v>
      </c>
      <c r="K52" s="38"/>
      <c r="L52" s="25"/>
      <c r="M52" s="25" t="s">
        <v>86</v>
      </c>
      <c r="N52" s="25" t="s">
        <v>26</v>
      </c>
    </row>
    <row r="53" s="16" customFormat="true" ht="58.5" hidden="false" customHeight="false" outlineLevel="0" collapsed="false">
      <c r="A53" s="36" t="n">
        <v>5</v>
      </c>
      <c r="B53" s="25" t="s">
        <v>94</v>
      </c>
      <c r="C53" s="25" t="s">
        <v>112</v>
      </c>
      <c r="D53" s="25" t="s">
        <v>113</v>
      </c>
      <c r="E53" s="25" t="s">
        <v>114</v>
      </c>
      <c r="F53" s="37" t="n">
        <v>212000</v>
      </c>
      <c r="G53" s="37"/>
      <c r="H53" s="37"/>
      <c r="I53" s="38" t="s">
        <v>98</v>
      </c>
      <c r="J53" s="25" t="s">
        <v>115</v>
      </c>
      <c r="K53" s="38"/>
      <c r="L53" s="25"/>
      <c r="M53" s="25" t="s">
        <v>86</v>
      </c>
      <c r="N53" s="25" t="s">
        <v>26</v>
      </c>
    </row>
    <row r="54" s="16" customFormat="true" ht="58.5" hidden="false" customHeight="false" outlineLevel="0" collapsed="false">
      <c r="A54" s="36" t="n">
        <v>6</v>
      </c>
      <c r="B54" s="25" t="s">
        <v>94</v>
      </c>
      <c r="C54" s="25" t="s">
        <v>116</v>
      </c>
      <c r="D54" s="25" t="s">
        <v>117</v>
      </c>
      <c r="E54" s="25" t="s">
        <v>118</v>
      </c>
      <c r="F54" s="37" t="n">
        <v>11000</v>
      </c>
      <c r="G54" s="37"/>
      <c r="H54" s="37"/>
      <c r="I54" s="38" t="s">
        <v>98</v>
      </c>
      <c r="J54" s="25" t="s">
        <v>119</v>
      </c>
      <c r="K54" s="38"/>
      <c r="L54" s="25"/>
      <c r="M54" s="25" t="s">
        <v>86</v>
      </c>
      <c r="N54" s="25" t="s">
        <v>26</v>
      </c>
    </row>
    <row r="55" s="16" customFormat="true" ht="58.5" hidden="false" customHeight="false" outlineLevel="0" collapsed="false">
      <c r="A55" s="36" t="n">
        <v>7</v>
      </c>
      <c r="B55" s="25" t="s">
        <v>94</v>
      </c>
      <c r="C55" s="25" t="s">
        <v>120</v>
      </c>
      <c r="D55" s="25" t="s">
        <v>121</v>
      </c>
      <c r="E55" s="25" t="s">
        <v>122</v>
      </c>
      <c r="F55" s="37" t="n">
        <v>29600</v>
      </c>
      <c r="G55" s="37"/>
      <c r="H55" s="37"/>
      <c r="I55" s="38" t="s">
        <v>123</v>
      </c>
      <c r="J55" s="25" t="s">
        <v>124</v>
      </c>
      <c r="K55" s="38"/>
      <c r="L55" s="25"/>
      <c r="M55" s="25" t="s">
        <v>86</v>
      </c>
      <c r="N55" s="25" t="s">
        <v>26</v>
      </c>
    </row>
    <row r="56" s="16" customFormat="true" ht="58.5" hidden="false" customHeight="false" outlineLevel="0" collapsed="false">
      <c r="A56" s="36" t="n">
        <v>8</v>
      </c>
      <c r="B56" s="25" t="s">
        <v>94</v>
      </c>
      <c r="C56" s="25" t="s">
        <v>125</v>
      </c>
      <c r="D56" s="25" t="s">
        <v>126</v>
      </c>
      <c r="E56" s="25" t="s">
        <v>127</v>
      </c>
      <c r="F56" s="37" t="n">
        <v>63800</v>
      </c>
      <c r="G56" s="37"/>
      <c r="H56" s="37"/>
      <c r="I56" s="38" t="s">
        <v>123</v>
      </c>
      <c r="J56" s="25" t="s">
        <v>128</v>
      </c>
      <c r="K56" s="38"/>
      <c r="L56" s="25"/>
      <c r="M56" s="25" t="s">
        <v>86</v>
      </c>
      <c r="N56" s="25" t="s">
        <v>26</v>
      </c>
    </row>
    <row r="57" s="16" customFormat="true" ht="58.5" hidden="false" customHeight="false" outlineLevel="0" collapsed="false">
      <c r="A57" s="36" t="n">
        <v>9</v>
      </c>
      <c r="B57" s="25" t="s">
        <v>94</v>
      </c>
      <c r="C57" s="25" t="s">
        <v>129</v>
      </c>
      <c r="D57" s="25" t="s">
        <v>130</v>
      </c>
      <c r="E57" s="25" t="s">
        <v>131</v>
      </c>
      <c r="F57" s="37" t="n">
        <v>15300</v>
      </c>
      <c r="G57" s="37"/>
      <c r="H57" s="37"/>
      <c r="I57" s="38" t="s">
        <v>123</v>
      </c>
      <c r="J57" s="25" t="s">
        <v>132</v>
      </c>
      <c r="K57" s="38"/>
      <c r="L57" s="25"/>
      <c r="M57" s="25" t="s">
        <v>86</v>
      </c>
      <c r="N57" s="25" t="s">
        <v>26</v>
      </c>
    </row>
    <row r="58" s="16" customFormat="true" ht="58.5" hidden="false" customHeight="false" outlineLevel="0" collapsed="false">
      <c r="A58" s="36" t="n">
        <v>10</v>
      </c>
      <c r="B58" s="25" t="s">
        <v>94</v>
      </c>
      <c r="C58" s="25" t="s">
        <v>133</v>
      </c>
      <c r="D58" s="25" t="s">
        <v>134</v>
      </c>
      <c r="E58" s="25" t="s">
        <v>135</v>
      </c>
      <c r="F58" s="37" t="n">
        <v>34300</v>
      </c>
      <c r="G58" s="37"/>
      <c r="H58" s="37"/>
      <c r="I58" s="38" t="s">
        <v>123</v>
      </c>
      <c r="J58" s="25" t="s">
        <v>136</v>
      </c>
      <c r="K58" s="38"/>
      <c r="L58" s="25"/>
      <c r="M58" s="25" t="s">
        <v>86</v>
      </c>
      <c r="N58" s="25" t="s">
        <v>26</v>
      </c>
    </row>
    <row r="59" s="16" customFormat="true" ht="58.5" hidden="false" customHeight="false" outlineLevel="0" collapsed="false">
      <c r="A59" s="36" t="n">
        <v>11</v>
      </c>
      <c r="B59" s="25" t="s">
        <v>94</v>
      </c>
      <c r="C59" s="25" t="s">
        <v>133</v>
      </c>
      <c r="D59" s="25" t="s">
        <v>137</v>
      </c>
      <c r="E59" s="25" t="s">
        <v>138</v>
      </c>
      <c r="F59" s="37" t="n">
        <v>20300</v>
      </c>
      <c r="G59" s="37"/>
      <c r="H59" s="37"/>
      <c r="I59" s="38" t="s">
        <v>123</v>
      </c>
      <c r="J59" s="25" t="s">
        <v>139</v>
      </c>
      <c r="K59" s="38"/>
      <c r="L59" s="25"/>
      <c r="M59" s="25" t="s">
        <v>86</v>
      </c>
      <c r="N59" s="25" t="s">
        <v>26</v>
      </c>
    </row>
    <row r="60" s="16" customFormat="true" ht="58.5" hidden="false" customHeight="false" outlineLevel="0" collapsed="false">
      <c r="A60" s="36" t="n">
        <v>12</v>
      </c>
      <c r="B60" s="25" t="s">
        <v>94</v>
      </c>
      <c r="C60" s="25" t="s">
        <v>140</v>
      </c>
      <c r="D60" s="25" t="s">
        <v>141</v>
      </c>
      <c r="E60" s="25" t="s">
        <v>142</v>
      </c>
      <c r="F60" s="37" t="n">
        <v>89700</v>
      </c>
      <c r="G60" s="37"/>
      <c r="H60" s="37"/>
      <c r="I60" s="38" t="s">
        <v>123</v>
      </c>
      <c r="J60" s="25" t="s">
        <v>143</v>
      </c>
      <c r="K60" s="38"/>
      <c r="L60" s="25"/>
      <c r="M60" s="25" t="s">
        <v>86</v>
      </c>
      <c r="N60" s="25" t="s">
        <v>26</v>
      </c>
    </row>
    <row r="61" s="16" customFormat="true" ht="68.25" hidden="false" customHeight="false" outlineLevel="0" collapsed="false">
      <c r="A61" s="36" t="n">
        <v>13</v>
      </c>
      <c r="B61" s="25" t="s">
        <v>94</v>
      </c>
      <c r="C61" s="25" t="s">
        <v>144</v>
      </c>
      <c r="D61" s="25" t="s">
        <v>145</v>
      </c>
      <c r="E61" s="25" t="s">
        <v>146</v>
      </c>
      <c r="F61" s="37" t="n">
        <v>166600</v>
      </c>
      <c r="G61" s="37"/>
      <c r="H61" s="37"/>
      <c r="I61" s="38" t="s">
        <v>147</v>
      </c>
      <c r="J61" s="25" t="s">
        <v>148</v>
      </c>
      <c r="K61" s="38"/>
      <c r="L61" s="25"/>
      <c r="M61" s="25" t="s">
        <v>86</v>
      </c>
      <c r="N61" s="25" t="s">
        <v>26</v>
      </c>
    </row>
    <row r="62" s="16" customFormat="true" ht="68.25" hidden="false" customHeight="false" outlineLevel="0" collapsed="false">
      <c r="A62" s="36" t="n">
        <v>14</v>
      </c>
      <c r="B62" s="25" t="s">
        <v>94</v>
      </c>
      <c r="C62" s="25" t="s">
        <v>149</v>
      </c>
      <c r="D62" s="25" t="s">
        <v>150</v>
      </c>
      <c r="E62" s="25" t="s">
        <v>151</v>
      </c>
      <c r="F62" s="37" t="n">
        <v>7300</v>
      </c>
      <c r="G62" s="37"/>
      <c r="H62" s="37"/>
      <c r="I62" s="38" t="s">
        <v>147</v>
      </c>
      <c r="J62" s="25" t="s">
        <v>152</v>
      </c>
      <c r="K62" s="38"/>
      <c r="L62" s="25"/>
      <c r="M62" s="25" t="s">
        <v>86</v>
      </c>
      <c r="N62" s="25" t="s">
        <v>26</v>
      </c>
    </row>
    <row r="63" s="16" customFormat="true" ht="68.25" hidden="false" customHeight="false" outlineLevel="0" collapsed="false">
      <c r="A63" s="36" t="n">
        <v>15</v>
      </c>
      <c r="B63" s="25" t="s">
        <v>94</v>
      </c>
      <c r="C63" s="25" t="s">
        <v>153</v>
      </c>
      <c r="D63" s="25" t="s">
        <v>154</v>
      </c>
      <c r="E63" s="25" t="s">
        <v>155</v>
      </c>
      <c r="F63" s="37" t="n">
        <v>240200</v>
      </c>
      <c r="G63" s="37"/>
      <c r="H63" s="37"/>
      <c r="I63" s="38" t="s">
        <v>147</v>
      </c>
      <c r="J63" s="25" t="s">
        <v>156</v>
      </c>
      <c r="K63" s="38"/>
      <c r="L63" s="25"/>
      <c r="M63" s="25" t="s">
        <v>86</v>
      </c>
      <c r="N63" s="25" t="s">
        <v>26</v>
      </c>
    </row>
    <row r="64" s="16" customFormat="true" ht="68.25" hidden="false" customHeight="false" outlineLevel="0" collapsed="false">
      <c r="A64" s="36" t="n">
        <v>16</v>
      </c>
      <c r="B64" s="25" t="s">
        <v>94</v>
      </c>
      <c r="C64" s="25" t="s">
        <v>157</v>
      </c>
      <c r="D64" s="25" t="s">
        <v>158</v>
      </c>
      <c r="E64" s="25" t="s">
        <v>159</v>
      </c>
      <c r="F64" s="37" t="n">
        <v>296400</v>
      </c>
      <c r="G64" s="37"/>
      <c r="H64" s="37"/>
      <c r="I64" s="38" t="s">
        <v>147</v>
      </c>
      <c r="J64" s="25" t="s">
        <v>160</v>
      </c>
      <c r="K64" s="38"/>
      <c r="L64" s="25"/>
      <c r="M64" s="25" t="s">
        <v>86</v>
      </c>
      <c r="N64" s="25" t="s">
        <v>26</v>
      </c>
    </row>
    <row r="65" s="52" customFormat="true" ht="12.75" hidden="false" customHeight="false" outlineLevel="0" collapsed="false">
      <c r="A65" s="50"/>
      <c r="B65" s="44" t="s">
        <v>161</v>
      </c>
      <c r="C65" s="44"/>
      <c r="D65" s="44"/>
      <c r="E65" s="44"/>
      <c r="F65" s="46" t="n">
        <f aca="false">F64+F63+F62+F61+F60+F59+F58+F57+F56+F55+F54+F53+F52+F51+F50+F49</f>
        <v>1752500</v>
      </c>
      <c r="G65" s="46"/>
      <c r="H65" s="46"/>
      <c r="I65" s="51"/>
      <c r="J65" s="44"/>
      <c r="K65" s="51"/>
      <c r="L65" s="44"/>
      <c r="M65" s="44"/>
      <c r="N65" s="44"/>
    </row>
    <row r="66" s="23" customFormat="true" ht="15" hidden="false" customHeight="false" outlineLevel="0" collapsed="false">
      <c r="A66" s="21"/>
      <c r="B66" s="22" t="s">
        <v>16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s="16" customFormat="true" ht="58.5" hidden="false" customHeight="false" outlineLevel="0" collapsed="false">
      <c r="A67" s="36" t="n">
        <v>1</v>
      </c>
      <c r="B67" s="25" t="s">
        <v>163</v>
      </c>
      <c r="C67" s="25" t="s">
        <v>164</v>
      </c>
      <c r="D67" s="25" t="s">
        <v>165</v>
      </c>
      <c r="E67" s="25" t="s">
        <v>166</v>
      </c>
      <c r="F67" s="37" t="n">
        <v>34518136</v>
      </c>
      <c r="G67" s="37"/>
      <c r="H67" s="37"/>
      <c r="I67" s="38" t="s">
        <v>167</v>
      </c>
      <c r="J67" s="25" t="s">
        <v>168</v>
      </c>
      <c r="K67" s="38"/>
      <c r="L67" s="25"/>
      <c r="M67" s="25" t="s">
        <v>86</v>
      </c>
      <c r="N67" s="25" t="s">
        <v>26</v>
      </c>
    </row>
    <row r="68" s="16" customFormat="true" ht="78" hidden="false" customHeight="false" outlineLevel="0" collapsed="false">
      <c r="A68" s="36" t="n">
        <v>2</v>
      </c>
      <c r="B68" s="25" t="s">
        <v>169</v>
      </c>
      <c r="C68" s="25" t="s">
        <v>170</v>
      </c>
      <c r="D68" s="25" t="s">
        <v>171</v>
      </c>
      <c r="E68" s="25" t="s">
        <v>172</v>
      </c>
      <c r="F68" s="37" t="n">
        <v>1930000</v>
      </c>
      <c r="G68" s="37"/>
      <c r="H68" s="37"/>
      <c r="I68" s="38" t="s">
        <v>173</v>
      </c>
      <c r="J68" s="25" t="s">
        <v>174</v>
      </c>
      <c r="K68" s="38"/>
      <c r="L68" s="25"/>
      <c r="M68" s="25" t="s">
        <v>86</v>
      </c>
      <c r="N68" s="25" t="s">
        <v>26</v>
      </c>
    </row>
    <row r="69" s="16" customFormat="true" ht="68.25" hidden="false" customHeight="false" outlineLevel="0" collapsed="false">
      <c r="A69" s="36" t="n">
        <v>4</v>
      </c>
      <c r="B69" s="25" t="s">
        <v>175</v>
      </c>
      <c r="C69" s="25" t="s">
        <v>176</v>
      </c>
      <c r="D69" s="25" t="s">
        <v>177</v>
      </c>
      <c r="E69" s="25" t="s">
        <v>178</v>
      </c>
      <c r="F69" s="37" t="n">
        <v>5566600</v>
      </c>
      <c r="G69" s="37"/>
      <c r="H69" s="37"/>
      <c r="I69" s="38" t="s">
        <v>179</v>
      </c>
      <c r="J69" s="25" t="s">
        <v>180</v>
      </c>
      <c r="K69" s="38"/>
      <c r="L69" s="25"/>
      <c r="M69" s="25" t="s">
        <v>86</v>
      </c>
      <c r="N69" s="25" t="s">
        <v>26</v>
      </c>
    </row>
    <row r="70" s="16" customFormat="true" ht="68.25" hidden="false" customHeight="false" outlineLevel="0" collapsed="false">
      <c r="A70" s="36" t="n">
        <v>5</v>
      </c>
      <c r="B70" s="25" t="s">
        <v>181</v>
      </c>
      <c r="C70" s="25" t="s">
        <v>182</v>
      </c>
      <c r="D70" s="25" t="s">
        <v>183</v>
      </c>
      <c r="E70" s="25" t="s">
        <v>184</v>
      </c>
      <c r="F70" s="37" t="n">
        <v>265400</v>
      </c>
      <c r="G70" s="37"/>
      <c r="H70" s="37"/>
      <c r="I70" s="38" t="s">
        <v>185</v>
      </c>
      <c r="J70" s="25" t="s">
        <v>186</v>
      </c>
      <c r="K70" s="38"/>
      <c r="L70" s="25"/>
      <c r="M70" s="25" t="s">
        <v>86</v>
      </c>
      <c r="N70" s="25" t="s">
        <v>26</v>
      </c>
    </row>
    <row r="71" s="16" customFormat="true" ht="12" hidden="false" customHeight="false" outlineLevel="0" collapsed="false">
      <c r="A71" s="36"/>
      <c r="B71" s="25"/>
      <c r="C71" s="25"/>
      <c r="D71" s="25"/>
      <c r="E71" s="25"/>
      <c r="F71" s="37"/>
      <c r="G71" s="37"/>
      <c r="H71" s="37"/>
      <c r="I71" s="38"/>
      <c r="J71" s="25"/>
      <c r="K71" s="38"/>
      <c r="L71" s="25"/>
      <c r="M71" s="25"/>
      <c r="N71" s="25"/>
    </row>
    <row r="72" s="16" customFormat="true" ht="14.25" hidden="false" customHeight="true" outlineLevel="0" collapsed="false">
      <c r="A72" s="53"/>
      <c r="B72" s="54" t="s">
        <v>45</v>
      </c>
      <c r="C72" s="53"/>
      <c r="D72" s="55"/>
      <c r="E72" s="56"/>
      <c r="F72" s="57" t="n">
        <f aca="false">F67+F68+F69+F70+F71</f>
        <v>42280136</v>
      </c>
      <c r="G72" s="58"/>
      <c r="H72" s="57"/>
      <c r="I72" s="59"/>
      <c r="J72" s="59"/>
      <c r="K72" s="59"/>
      <c r="L72" s="59"/>
      <c r="M72" s="60"/>
      <c r="N72" s="60"/>
    </row>
    <row r="73" customFormat="false" ht="20.25" hidden="false" customHeight="true" outlineLevel="0" collapsed="false">
      <c r="A73" s="61"/>
      <c r="B73" s="62" t="s">
        <v>187</v>
      </c>
      <c r="C73" s="61"/>
      <c r="D73" s="61"/>
      <c r="E73" s="63"/>
      <c r="F73" s="64" t="n">
        <f aca="false">F72+F65+F41+F33+F47</f>
        <v>78965907.39</v>
      </c>
      <c r="G73" s="65" t="n">
        <f aca="false">G33+G41</f>
        <v>29358556.82</v>
      </c>
      <c r="H73" s="66"/>
      <c r="I73" s="63"/>
      <c r="J73" s="63"/>
      <c r="K73" s="61"/>
      <c r="L73" s="61"/>
      <c r="M73" s="61"/>
      <c r="N73" s="61"/>
    </row>
    <row r="74" customFormat="false" ht="12.75" hidden="false" customHeight="false" outlineLevel="0" collapsed="false"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H75" s="68"/>
      <c r="I75" s="68"/>
      <c r="J75" s="68"/>
      <c r="K75" s="68"/>
      <c r="L75" s="68"/>
      <c r="M75" s="68"/>
      <c r="N75" s="68"/>
    </row>
    <row r="76" customFormat="false" ht="12.75" hidden="false" customHeight="false" outlineLevel="0" collapsed="false">
      <c r="H76" s="68"/>
      <c r="I76" s="68"/>
      <c r="J76" s="68"/>
      <c r="K76" s="67"/>
      <c r="L76" s="67"/>
      <c r="M76" s="67"/>
      <c r="N76" s="67"/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I7:J7"/>
    <mergeCell ref="K7:L7"/>
    <mergeCell ref="B10:N10"/>
    <mergeCell ref="B34:N34"/>
    <mergeCell ref="B42:N42"/>
    <mergeCell ref="B48:N48"/>
    <mergeCell ref="B66:N66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01" activeCellId="0" sqref="E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3.99"/>
    <col collapsed="false" customWidth="true" hidden="false" outlineLevel="0" max="3" min="3" style="6" width="4.41"/>
    <col collapsed="false" customWidth="true" hidden="false" outlineLevel="0" max="5" min="4" style="6" width="12.56"/>
    <col collapsed="false" customWidth="true" hidden="false" outlineLevel="0" max="6" min="6" style="6" width="8.14"/>
    <col collapsed="false" customWidth="true" hidden="false" outlineLevel="0" max="7" min="7" style="6" width="8.85"/>
    <col collapsed="false" customWidth="true" hidden="false" outlineLevel="0" max="8" min="8" style="6" width="6.56"/>
    <col collapsed="false" customWidth="true" hidden="false" outlineLevel="0" max="9" min="9" style="6" width="5.13"/>
    <col collapsed="false" customWidth="true" hidden="false" outlineLevel="0" max="10" min="10" style="6" width="17.42"/>
    <col collapsed="false" customWidth="true" hidden="false" outlineLevel="0" max="11" min="11" style="6" width="7.85"/>
    <col collapsed="false" customWidth="true" hidden="false" outlineLevel="0" max="31" min="12" style="6" width="0.13"/>
    <col collapsed="false" customWidth="false" hidden="false" outlineLevel="0" max="32" min="32" style="6" width="9.14"/>
    <col collapsed="false" customWidth="true" hidden="false" outlineLevel="0" max="37" min="33" style="6" width="11.28"/>
    <col collapsed="false" customWidth="false" hidden="false" outlineLevel="0" max="257" min="38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D2" s="8" t="s">
        <v>188</v>
      </c>
      <c r="E2" s="8"/>
      <c r="F2" s="8"/>
      <c r="G2" s="8"/>
      <c r="H2" s="8"/>
      <c r="I2" s="8"/>
      <c r="J2" s="8"/>
      <c r="K2" s="8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61"/>
      <c r="B5" s="14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7" t="s">
        <v>5</v>
      </c>
      <c r="B6" s="18" t="s">
        <v>6</v>
      </c>
      <c r="C6" s="15" t="s">
        <v>189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7"/>
      <c r="B7" s="18"/>
      <c r="C7" s="15"/>
      <c r="D7" s="15"/>
      <c r="E7" s="15"/>
      <c r="F7" s="17" t="s">
        <v>16</v>
      </c>
      <c r="G7" s="17"/>
      <c r="H7" s="17" t="s">
        <v>17</v>
      </c>
      <c r="I7" s="17"/>
      <c r="J7" s="15"/>
      <c r="K7" s="15"/>
    </row>
    <row r="8" s="16" customFormat="true" ht="23.25" hidden="false" customHeight="true" outlineLevel="0" collapsed="false">
      <c r="A8" s="17"/>
      <c r="B8" s="18"/>
      <c r="C8" s="18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/>
      <c r="K8" s="15"/>
    </row>
    <row r="9" s="16" customFormat="true" ht="12.75" hidden="false" customHeight="false" outlineLevel="0" collapsed="false">
      <c r="A9" s="19" t="n">
        <v>1</v>
      </c>
      <c r="B9" s="69" t="n">
        <v>2</v>
      </c>
      <c r="C9" s="69"/>
      <c r="D9" s="70" t="n">
        <v>6</v>
      </c>
      <c r="E9" s="70" t="n">
        <v>7</v>
      </c>
      <c r="F9" s="70" t="n">
        <v>10</v>
      </c>
      <c r="G9" s="70" t="n">
        <v>11</v>
      </c>
      <c r="H9" s="70" t="n">
        <v>12</v>
      </c>
      <c r="I9" s="70" t="n">
        <v>13</v>
      </c>
      <c r="J9" s="70" t="n">
        <v>14</v>
      </c>
      <c r="K9" s="70" t="n">
        <v>15</v>
      </c>
    </row>
    <row r="10" s="23" customFormat="true" ht="15.75" hidden="false" customHeight="false" outlineLevel="0" collapsed="false">
      <c r="A10" s="21"/>
      <c r="B10" s="71" t="s">
        <v>190</v>
      </c>
      <c r="C10" s="71"/>
      <c r="D10" s="71"/>
      <c r="E10" s="71"/>
      <c r="F10" s="71"/>
      <c r="G10" s="71"/>
      <c r="H10" s="71"/>
      <c r="I10" s="71"/>
      <c r="J10" s="71"/>
      <c r="K10" s="71"/>
    </row>
    <row r="11" s="16" customFormat="true" ht="31.5" hidden="false" customHeight="true" outlineLevel="0" collapsed="false">
      <c r="A11" s="36" t="n">
        <v>1</v>
      </c>
      <c r="B11" s="72" t="s">
        <v>191</v>
      </c>
      <c r="C11" s="73" t="n">
        <v>1</v>
      </c>
      <c r="D11" s="37" t="n">
        <v>683611.5</v>
      </c>
      <c r="E11" s="37" t="n">
        <v>683611.5</v>
      </c>
      <c r="F11" s="38" t="s">
        <v>192</v>
      </c>
      <c r="G11" s="25"/>
      <c r="H11" s="38"/>
      <c r="I11" s="74"/>
      <c r="J11" s="74" t="s">
        <v>25</v>
      </c>
      <c r="K11" s="25" t="s">
        <v>26</v>
      </c>
    </row>
    <row r="12" s="16" customFormat="true" ht="21" hidden="false" customHeight="true" outlineLevel="0" collapsed="false">
      <c r="A12" s="36" t="n">
        <v>2</v>
      </c>
      <c r="B12" s="75" t="s">
        <v>193</v>
      </c>
      <c r="C12" s="73" t="n">
        <v>1</v>
      </c>
      <c r="D12" s="37" t="n">
        <v>3142.44</v>
      </c>
      <c r="E12" s="37" t="n">
        <v>3142.44</v>
      </c>
      <c r="F12" s="38" t="s">
        <v>194</v>
      </c>
      <c r="G12" s="25" t="s">
        <v>195</v>
      </c>
      <c r="H12" s="38"/>
      <c r="I12" s="74"/>
      <c r="J12" s="74" t="s">
        <v>196</v>
      </c>
      <c r="K12" s="25" t="s">
        <v>26</v>
      </c>
    </row>
    <row r="13" s="16" customFormat="true" ht="20.25" hidden="false" customHeight="true" outlineLevel="0" collapsed="false">
      <c r="A13" s="36" t="n">
        <v>3</v>
      </c>
      <c r="B13" s="75" t="s">
        <v>193</v>
      </c>
      <c r="C13" s="73" t="n">
        <v>1</v>
      </c>
      <c r="D13" s="37" t="n">
        <v>10432.23</v>
      </c>
      <c r="E13" s="37" t="n">
        <v>10432.23</v>
      </c>
      <c r="F13" s="38" t="s">
        <v>197</v>
      </c>
      <c r="G13" s="25" t="s">
        <v>195</v>
      </c>
      <c r="H13" s="38"/>
      <c r="I13" s="74"/>
      <c r="J13" s="74" t="s">
        <v>196</v>
      </c>
      <c r="K13" s="25" t="s">
        <v>26</v>
      </c>
    </row>
    <row r="14" s="16" customFormat="true" ht="19.5" hidden="false" customHeight="true" outlineLevel="0" collapsed="false">
      <c r="A14" s="36" t="n">
        <v>4</v>
      </c>
      <c r="B14" s="75" t="s">
        <v>198</v>
      </c>
      <c r="C14" s="73" t="n">
        <v>1</v>
      </c>
      <c r="D14" s="37" t="n">
        <v>10382.75</v>
      </c>
      <c r="E14" s="37" t="n">
        <v>10382.75</v>
      </c>
      <c r="F14" s="38" t="s">
        <v>199</v>
      </c>
      <c r="G14" s="25" t="s">
        <v>195</v>
      </c>
      <c r="H14" s="38"/>
      <c r="I14" s="74"/>
      <c r="J14" s="74" t="s">
        <v>196</v>
      </c>
      <c r="K14" s="25" t="s">
        <v>26</v>
      </c>
    </row>
    <row r="15" s="16" customFormat="true" ht="18.75" hidden="false" customHeight="true" outlineLevel="0" collapsed="false">
      <c r="A15" s="36" t="n">
        <v>5</v>
      </c>
      <c r="B15" s="76" t="s">
        <v>200</v>
      </c>
      <c r="C15" s="73" t="n">
        <v>1</v>
      </c>
      <c r="D15" s="37" t="n">
        <v>3415.3</v>
      </c>
      <c r="E15" s="37" t="n">
        <v>3415.3</v>
      </c>
      <c r="F15" s="38" t="s">
        <v>201</v>
      </c>
      <c r="G15" s="25" t="s">
        <v>195</v>
      </c>
      <c r="H15" s="38"/>
      <c r="I15" s="74"/>
      <c r="J15" s="74" t="s">
        <v>196</v>
      </c>
      <c r="K15" s="25" t="s">
        <v>26</v>
      </c>
    </row>
    <row r="16" s="16" customFormat="true" ht="21" hidden="false" customHeight="true" outlineLevel="0" collapsed="false">
      <c r="A16" s="36" t="n">
        <v>6</v>
      </c>
      <c r="B16" s="75" t="s">
        <v>202</v>
      </c>
      <c r="C16" s="73" t="n">
        <v>1</v>
      </c>
      <c r="D16" s="37" t="n">
        <v>24167.71</v>
      </c>
      <c r="E16" s="37" t="n">
        <v>24167.71</v>
      </c>
      <c r="F16" s="38" t="s">
        <v>199</v>
      </c>
      <c r="G16" s="25" t="s">
        <v>195</v>
      </c>
      <c r="H16" s="38"/>
      <c r="I16" s="74"/>
      <c r="J16" s="74" t="s">
        <v>196</v>
      </c>
      <c r="K16" s="25" t="s">
        <v>26</v>
      </c>
    </row>
    <row r="17" s="16" customFormat="true" ht="21" hidden="false" customHeight="true" outlineLevel="0" collapsed="false">
      <c r="A17" s="36" t="n">
        <v>7</v>
      </c>
      <c r="B17" s="75" t="s">
        <v>203</v>
      </c>
      <c r="C17" s="73" t="n">
        <v>1</v>
      </c>
      <c r="D17" s="37" t="n">
        <v>13225.08</v>
      </c>
      <c r="E17" s="37" t="n">
        <v>13225.08</v>
      </c>
      <c r="F17" s="38" t="s">
        <v>199</v>
      </c>
      <c r="G17" s="25" t="s">
        <v>195</v>
      </c>
      <c r="H17" s="38"/>
      <c r="I17" s="74"/>
      <c r="J17" s="74" t="s">
        <v>196</v>
      </c>
      <c r="K17" s="25" t="s">
        <v>26</v>
      </c>
    </row>
    <row r="18" s="16" customFormat="true" ht="21" hidden="false" customHeight="true" outlineLevel="0" collapsed="false">
      <c r="A18" s="36" t="n">
        <v>8</v>
      </c>
      <c r="B18" s="75" t="s">
        <v>204</v>
      </c>
      <c r="C18" s="73" t="n">
        <v>1</v>
      </c>
      <c r="D18" s="37" t="n">
        <v>78268.68</v>
      </c>
      <c r="E18" s="37" t="n">
        <v>78268.68</v>
      </c>
      <c r="F18" s="38" t="s">
        <v>205</v>
      </c>
      <c r="G18" s="25" t="s">
        <v>195</v>
      </c>
      <c r="H18" s="38"/>
      <c r="I18" s="74"/>
      <c r="J18" s="74" t="s">
        <v>196</v>
      </c>
      <c r="K18" s="25" t="s">
        <v>26</v>
      </c>
    </row>
    <row r="19" s="16" customFormat="true" ht="38.25" hidden="false" customHeight="true" outlineLevel="0" collapsed="false">
      <c r="A19" s="36" t="n">
        <v>9</v>
      </c>
      <c r="B19" s="72" t="s">
        <v>206</v>
      </c>
      <c r="C19" s="73" t="n">
        <v>1</v>
      </c>
      <c r="D19" s="37" t="n">
        <v>0</v>
      </c>
      <c r="E19" s="37" t="n">
        <v>0</v>
      </c>
      <c r="F19" s="38" t="s">
        <v>50</v>
      </c>
      <c r="G19" s="25" t="s">
        <v>195</v>
      </c>
      <c r="H19" s="38" t="s">
        <v>207</v>
      </c>
      <c r="I19" s="74" t="s">
        <v>208</v>
      </c>
      <c r="J19" s="74" t="s">
        <v>25</v>
      </c>
      <c r="K19" s="25" t="s">
        <v>26</v>
      </c>
    </row>
    <row r="20" s="16" customFormat="true" ht="36.75" hidden="false" customHeight="true" outlineLevel="0" collapsed="false">
      <c r="A20" s="36" t="n">
        <v>10</v>
      </c>
      <c r="B20" s="72" t="s">
        <v>209</v>
      </c>
      <c r="C20" s="73" t="n">
        <v>1</v>
      </c>
      <c r="D20" s="37" t="n">
        <v>0</v>
      </c>
      <c r="E20" s="37" t="n">
        <v>0</v>
      </c>
      <c r="F20" s="38" t="s">
        <v>210</v>
      </c>
      <c r="G20" s="25" t="s">
        <v>195</v>
      </c>
      <c r="H20" s="38" t="s">
        <v>207</v>
      </c>
      <c r="I20" s="74" t="s">
        <v>208</v>
      </c>
      <c r="J20" s="74" t="s">
        <v>25</v>
      </c>
      <c r="K20" s="25" t="s">
        <v>26</v>
      </c>
    </row>
    <row r="21" s="16" customFormat="true" ht="19.5" hidden="false" customHeight="true" outlineLevel="0" collapsed="false">
      <c r="A21" s="36" t="n">
        <v>11</v>
      </c>
      <c r="B21" s="72" t="s">
        <v>211</v>
      </c>
      <c r="C21" s="73" t="n">
        <v>1</v>
      </c>
      <c r="D21" s="37" t="n">
        <v>57661.45</v>
      </c>
      <c r="E21" s="37" t="n">
        <v>57661.45</v>
      </c>
      <c r="F21" s="38" t="s">
        <v>210</v>
      </c>
      <c r="G21" s="25" t="s">
        <v>195</v>
      </c>
      <c r="H21" s="38"/>
      <c r="I21" s="74"/>
      <c r="J21" s="74" t="s">
        <v>196</v>
      </c>
      <c r="K21" s="25" t="s">
        <v>26</v>
      </c>
    </row>
    <row r="22" s="16" customFormat="true" ht="18.75" hidden="false" customHeight="true" outlineLevel="0" collapsed="false">
      <c r="A22" s="36" t="n">
        <v>12</v>
      </c>
      <c r="B22" s="72" t="s">
        <v>212</v>
      </c>
      <c r="C22" s="73" t="n">
        <v>1</v>
      </c>
      <c r="D22" s="37" t="n">
        <v>118529.07</v>
      </c>
      <c r="E22" s="37" t="n">
        <v>118529.07</v>
      </c>
      <c r="F22" s="38" t="s">
        <v>213</v>
      </c>
      <c r="G22" s="25" t="s">
        <v>195</v>
      </c>
      <c r="H22" s="38"/>
      <c r="I22" s="74"/>
      <c r="J22" s="74" t="s">
        <v>196</v>
      </c>
      <c r="K22" s="25" t="s">
        <v>26</v>
      </c>
    </row>
    <row r="23" s="16" customFormat="true" ht="18" hidden="false" customHeight="true" outlineLevel="0" collapsed="false">
      <c r="A23" s="36" t="n">
        <v>13</v>
      </c>
      <c r="B23" s="72" t="s">
        <v>214</v>
      </c>
      <c r="C23" s="73" t="n">
        <v>1</v>
      </c>
      <c r="D23" s="37" t="n">
        <v>4165.41</v>
      </c>
      <c r="E23" s="37" t="n">
        <v>4165.41</v>
      </c>
      <c r="F23" s="38" t="s">
        <v>215</v>
      </c>
      <c r="G23" s="25" t="s">
        <v>195</v>
      </c>
      <c r="H23" s="38"/>
      <c r="I23" s="74"/>
      <c r="J23" s="74" t="s">
        <v>196</v>
      </c>
      <c r="K23" s="25" t="s">
        <v>26</v>
      </c>
    </row>
    <row r="24" s="16" customFormat="true" ht="19.5" hidden="false" customHeight="true" outlineLevel="0" collapsed="false">
      <c r="A24" s="36" t="n">
        <v>14</v>
      </c>
      <c r="B24" s="72" t="s">
        <v>214</v>
      </c>
      <c r="C24" s="73" t="n">
        <v>1</v>
      </c>
      <c r="D24" s="37" t="n">
        <v>4165.41</v>
      </c>
      <c r="E24" s="37" t="n">
        <v>4165.41</v>
      </c>
      <c r="F24" s="38" t="s">
        <v>215</v>
      </c>
      <c r="G24" s="25" t="s">
        <v>195</v>
      </c>
      <c r="H24" s="38"/>
      <c r="I24" s="74"/>
      <c r="J24" s="74" t="s">
        <v>196</v>
      </c>
      <c r="K24" s="25" t="s">
        <v>26</v>
      </c>
    </row>
    <row r="25" s="16" customFormat="true" ht="19.5" hidden="false" customHeight="true" outlineLevel="0" collapsed="false">
      <c r="A25" s="36" t="n">
        <v>15</v>
      </c>
      <c r="B25" s="72" t="s">
        <v>216</v>
      </c>
      <c r="C25" s="73" t="n">
        <v>1</v>
      </c>
      <c r="D25" s="37" t="n">
        <v>9852.01</v>
      </c>
      <c r="E25" s="37" t="n">
        <v>9852.01</v>
      </c>
      <c r="F25" s="38" t="s">
        <v>215</v>
      </c>
      <c r="G25" s="25" t="s">
        <v>195</v>
      </c>
      <c r="H25" s="38"/>
      <c r="I25" s="74"/>
      <c r="J25" s="74" t="s">
        <v>196</v>
      </c>
      <c r="K25" s="25" t="s">
        <v>26</v>
      </c>
    </row>
    <row r="26" s="16" customFormat="true" ht="18.75" hidden="false" customHeight="true" outlineLevel="0" collapsed="false">
      <c r="A26" s="36" t="n">
        <v>16</v>
      </c>
      <c r="B26" s="72" t="s">
        <v>217</v>
      </c>
      <c r="C26" s="73" t="n">
        <v>1</v>
      </c>
      <c r="D26" s="37" t="n">
        <v>5067.02</v>
      </c>
      <c r="E26" s="37" t="n">
        <v>5067.02</v>
      </c>
      <c r="F26" s="38" t="s">
        <v>215</v>
      </c>
      <c r="G26" s="25" t="s">
        <v>195</v>
      </c>
      <c r="H26" s="38"/>
      <c r="I26" s="74"/>
      <c r="J26" s="74" t="s">
        <v>196</v>
      </c>
      <c r="K26" s="25" t="s">
        <v>26</v>
      </c>
    </row>
    <row r="27" s="16" customFormat="true" ht="20.25" hidden="false" customHeight="true" outlineLevel="0" collapsed="false">
      <c r="A27" s="36" t="n">
        <v>17</v>
      </c>
      <c r="B27" s="72" t="s">
        <v>218</v>
      </c>
      <c r="C27" s="73" t="n">
        <v>1</v>
      </c>
      <c r="D27" s="37" t="n">
        <v>7928.34</v>
      </c>
      <c r="E27" s="37" t="n">
        <v>7928.34</v>
      </c>
      <c r="F27" s="38" t="s">
        <v>215</v>
      </c>
      <c r="G27" s="25" t="s">
        <v>195</v>
      </c>
      <c r="H27" s="38"/>
      <c r="I27" s="74"/>
      <c r="J27" s="74" t="s">
        <v>196</v>
      </c>
      <c r="K27" s="25" t="s">
        <v>26</v>
      </c>
    </row>
    <row r="28" s="16" customFormat="true" ht="20.25" hidden="false" customHeight="true" outlineLevel="0" collapsed="false">
      <c r="A28" s="36" t="n">
        <v>18</v>
      </c>
      <c r="B28" s="72" t="s">
        <v>219</v>
      </c>
      <c r="C28" s="73" t="n">
        <v>1</v>
      </c>
      <c r="D28" s="37" t="n">
        <v>15272.31</v>
      </c>
      <c r="E28" s="37" t="n">
        <v>15272.31</v>
      </c>
      <c r="F28" s="38" t="s">
        <v>215</v>
      </c>
      <c r="G28" s="25" t="s">
        <v>195</v>
      </c>
      <c r="H28" s="38"/>
      <c r="I28" s="74"/>
      <c r="J28" s="74" t="s">
        <v>196</v>
      </c>
      <c r="K28" s="25" t="s">
        <v>26</v>
      </c>
    </row>
    <row r="29" s="16" customFormat="true" ht="30.75" hidden="false" customHeight="true" outlineLevel="0" collapsed="false">
      <c r="A29" s="36" t="n">
        <v>19</v>
      </c>
      <c r="B29" s="72" t="s">
        <v>220</v>
      </c>
      <c r="C29" s="73" t="n">
        <v>1</v>
      </c>
      <c r="D29" s="37" t="n">
        <v>25573.1</v>
      </c>
      <c r="E29" s="37" t="n">
        <v>25573.1</v>
      </c>
      <c r="F29" s="38" t="s">
        <v>221</v>
      </c>
      <c r="G29" s="25" t="s">
        <v>195</v>
      </c>
      <c r="H29" s="38"/>
      <c r="I29" s="74"/>
      <c r="J29" s="74" t="s">
        <v>25</v>
      </c>
      <c r="K29" s="25" t="s">
        <v>26</v>
      </c>
    </row>
    <row r="30" s="16" customFormat="true" ht="29.25" hidden="false" customHeight="true" outlineLevel="0" collapsed="false">
      <c r="A30" s="36" t="n">
        <v>20</v>
      </c>
      <c r="B30" s="72" t="s">
        <v>220</v>
      </c>
      <c r="C30" s="73" t="n">
        <v>1</v>
      </c>
      <c r="D30" s="37" t="n">
        <v>32584.5</v>
      </c>
      <c r="E30" s="37" t="n">
        <v>32584.5</v>
      </c>
      <c r="F30" s="38" t="s">
        <v>222</v>
      </c>
      <c r="G30" s="25" t="s">
        <v>223</v>
      </c>
      <c r="H30" s="38"/>
      <c r="I30" s="74"/>
      <c r="J30" s="74" t="s">
        <v>25</v>
      </c>
      <c r="K30" s="25" t="s">
        <v>26</v>
      </c>
    </row>
    <row r="31" s="16" customFormat="true" ht="30" hidden="false" customHeight="true" outlineLevel="0" collapsed="false">
      <c r="A31" s="36" t="n">
        <v>21</v>
      </c>
      <c r="B31" s="72" t="s">
        <v>224</v>
      </c>
      <c r="C31" s="73" t="n">
        <v>1</v>
      </c>
      <c r="D31" s="37" t="n">
        <v>17625</v>
      </c>
      <c r="E31" s="37" t="n">
        <v>17625</v>
      </c>
      <c r="F31" s="38" t="s">
        <v>222</v>
      </c>
      <c r="G31" s="25" t="s">
        <v>195</v>
      </c>
      <c r="H31" s="38"/>
      <c r="I31" s="74"/>
      <c r="J31" s="74" t="s">
        <v>25</v>
      </c>
      <c r="K31" s="25" t="s">
        <v>26</v>
      </c>
    </row>
    <row r="32" s="16" customFormat="true" ht="19.5" hidden="false" customHeight="true" outlineLevel="0" collapsed="false">
      <c r="A32" s="36" t="n">
        <v>22</v>
      </c>
      <c r="B32" s="72" t="s">
        <v>225</v>
      </c>
      <c r="C32" s="73" t="n">
        <v>1</v>
      </c>
      <c r="D32" s="37" t="n">
        <v>3510</v>
      </c>
      <c r="E32" s="37" t="n">
        <v>3510</v>
      </c>
      <c r="F32" s="38" t="s">
        <v>222</v>
      </c>
      <c r="G32" s="25" t="s">
        <v>195</v>
      </c>
      <c r="H32" s="38"/>
      <c r="I32" s="74"/>
      <c r="J32" s="74" t="s">
        <v>196</v>
      </c>
      <c r="K32" s="25" t="s">
        <v>26</v>
      </c>
    </row>
    <row r="33" s="16" customFormat="true" ht="19.5" hidden="false" customHeight="true" outlineLevel="0" collapsed="false">
      <c r="A33" s="36" t="n">
        <v>23</v>
      </c>
      <c r="B33" s="72" t="s">
        <v>226</v>
      </c>
      <c r="C33" s="73" t="n">
        <v>1</v>
      </c>
      <c r="D33" s="37" t="n">
        <v>8190</v>
      </c>
      <c r="E33" s="37" t="n">
        <v>8190</v>
      </c>
      <c r="F33" s="38" t="s">
        <v>222</v>
      </c>
      <c r="G33" s="25" t="s">
        <v>195</v>
      </c>
      <c r="H33" s="38"/>
      <c r="I33" s="74"/>
      <c r="J33" s="74" t="s">
        <v>196</v>
      </c>
      <c r="K33" s="25" t="s">
        <v>26</v>
      </c>
    </row>
    <row r="34" s="16" customFormat="true" ht="30.75" hidden="false" customHeight="true" outlineLevel="0" collapsed="false">
      <c r="A34" s="36" t="n">
        <v>24</v>
      </c>
      <c r="B34" s="72" t="s">
        <v>227</v>
      </c>
      <c r="C34" s="73" t="n">
        <v>1</v>
      </c>
      <c r="D34" s="37" t="n">
        <v>21573.44</v>
      </c>
      <c r="E34" s="37" t="n">
        <v>21573.44</v>
      </c>
      <c r="F34" s="38" t="s">
        <v>228</v>
      </c>
      <c r="G34" s="25" t="s">
        <v>195</v>
      </c>
      <c r="H34" s="38"/>
      <c r="I34" s="74"/>
      <c r="J34" s="74" t="s">
        <v>25</v>
      </c>
      <c r="K34" s="25" t="s">
        <v>26</v>
      </c>
    </row>
    <row r="35" s="16" customFormat="true" ht="20.25" hidden="false" customHeight="true" outlineLevel="0" collapsed="false">
      <c r="A35" s="36" t="n">
        <v>25</v>
      </c>
      <c r="B35" s="72" t="s">
        <v>229</v>
      </c>
      <c r="C35" s="73" t="n">
        <v>1</v>
      </c>
      <c r="D35" s="37" t="n">
        <v>3210</v>
      </c>
      <c r="E35" s="37" t="n">
        <v>3210</v>
      </c>
      <c r="F35" s="38" t="s">
        <v>230</v>
      </c>
      <c r="G35" s="25" t="s">
        <v>195</v>
      </c>
      <c r="H35" s="38"/>
      <c r="I35" s="74"/>
      <c r="J35" s="74" t="s">
        <v>196</v>
      </c>
      <c r="K35" s="25" t="s">
        <v>26</v>
      </c>
    </row>
    <row r="36" s="16" customFormat="true" ht="19.5" hidden="false" customHeight="true" outlineLevel="0" collapsed="false">
      <c r="A36" s="36" t="n">
        <v>26</v>
      </c>
      <c r="B36" s="72" t="s">
        <v>231</v>
      </c>
      <c r="C36" s="73" t="n">
        <v>1</v>
      </c>
      <c r="D36" s="37" t="n">
        <v>10111.5</v>
      </c>
      <c r="E36" s="37" t="n">
        <v>10111.5</v>
      </c>
      <c r="F36" s="38" t="s">
        <v>230</v>
      </c>
      <c r="G36" s="25" t="s">
        <v>195</v>
      </c>
      <c r="H36" s="38"/>
      <c r="I36" s="74"/>
      <c r="J36" s="74" t="s">
        <v>196</v>
      </c>
      <c r="K36" s="25" t="s">
        <v>26</v>
      </c>
    </row>
    <row r="37" s="16" customFormat="true" ht="20.25" hidden="false" customHeight="true" outlineLevel="0" collapsed="false">
      <c r="A37" s="36" t="n">
        <v>27</v>
      </c>
      <c r="B37" s="72" t="s">
        <v>231</v>
      </c>
      <c r="C37" s="73" t="n">
        <v>1</v>
      </c>
      <c r="D37" s="37" t="n">
        <v>10111.5</v>
      </c>
      <c r="E37" s="37" t="n">
        <v>10111.5</v>
      </c>
      <c r="F37" s="38" t="s">
        <v>230</v>
      </c>
      <c r="G37" s="25" t="s">
        <v>195</v>
      </c>
      <c r="H37" s="38"/>
      <c r="I37" s="74"/>
      <c r="J37" s="74" t="s">
        <v>196</v>
      </c>
      <c r="K37" s="25" t="s">
        <v>26</v>
      </c>
    </row>
    <row r="38" s="16" customFormat="true" ht="20.25" hidden="false" customHeight="true" outlineLevel="0" collapsed="false">
      <c r="A38" s="36" t="n">
        <v>28</v>
      </c>
      <c r="B38" s="72" t="s">
        <v>232</v>
      </c>
      <c r="C38" s="73" t="n">
        <v>1</v>
      </c>
      <c r="D38" s="37" t="n">
        <v>33266.7</v>
      </c>
      <c r="E38" s="37" t="n">
        <v>33266.7</v>
      </c>
      <c r="F38" s="38" t="s">
        <v>230</v>
      </c>
      <c r="G38" s="25" t="s">
        <v>195</v>
      </c>
      <c r="H38" s="38"/>
      <c r="I38" s="74"/>
      <c r="J38" s="74" t="s">
        <v>196</v>
      </c>
      <c r="K38" s="25" t="s">
        <v>26</v>
      </c>
    </row>
    <row r="39" s="16" customFormat="true" ht="21.75" hidden="false" customHeight="true" outlineLevel="0" collapsed="false">
      <c r="A39" s="36" t="n">
        <v>29</v>
      </c>
      <c r="B39" s="72" t="s">
        <v>233</v>
      </c>
      <c r="C39" s="73" t="n">
        <v>1</v>
      </c>
      <c r="D39" s="37" t="n">
        <v>13803</v>
      </c>
      <c r="E39" s="37" t="n">
        <v>13803</v>
      </c>
      <c r="F39" s="38" t="s">
        <v>230</v>
      </c>
      <c r="G39" s="25" t="s">
        <v>195</v>
      </c>
      <c r="H39" s="38"/>
      <c r="I39" s="74"/>
      <c r="J39" s="74" t="s">
        <v>196</v>
      </c>
      <c r="K39" s="25" t="s">
        <v>26</v>
      </c>
    </row>
    <row r="40" s="16" customFormat="true" ht="19.5" hidden="false" customHeight="true" outlineLevel="0" collapsed="false">
      <c r="A40" s="36" t="n">
        <v>30</v>
      </c>
      <c r="B40" s="72" t="s">
        <v>234</v>
      </c>
      <c r="C40" s="73" t="n">
        <v>1</v>
      </c>
      <c r="D40" s="37" t="n">
        <v>3163.5</v>
      </c>
      <c r="E40" s="37" t="n">
        <v>3163.5</v>
      </c>
      <c r="F40" s="38" t="s">
        <v>230</v>
      </c>
      <c r="G40" s="25" t="s">
        <v>195</v>
      </c>
      <c r="H40" s="38"/>
      <c r="I40" s="74"/>
      <c r="J40" s="74" t="s">
        <v>196</v>
      </c>
      <c r="K40" s="25" t="s">
        <v>26</v>
      </c>
    </row>
    <row r="41" s="16" customFormat="true" ht="18.75" hidden="false" customHeight="true" outlineLevel="0" collapsed="false">
      <c r="A41" s="36" t="n">
        <v>31</v>
      </c>
      <c r="B41" s="72" t="s">
        <v>235</v>
      </c>
      <c r="C41" s="73" t="n">
        <v>1</v>
      </c>
      <c r="D41" s="37" t="n">
        <v>8346</v>
      </c>
      <c r="E41" s="37" t="n">
        <v>8346</v>
      </c>
      <c r="F41" s="38" t="s">
        <v>236</v>
      </c>
      <c r="G41" s="25" t="s">
        <v>195</v>
      </c>
      <c r="H41" s="38"/>
      <c r="I41" s="74"/>
      <c r="J41" s="74" t="s">
        <v>196</v>
      </c>
      <c r="K41" s="25" t="s">
        <v>26</v>
      </c>
    </row>
    <row r="42" s="16" customFormat="true" ht="29.25" hidden="false" customHeight="true" outlineLevel="0" collapsed="false">
      <c r="A42" s="36" t="n">
        <v>32</v>
      </c>
      <c r="B42" s="72" t="s">
        <v>227</v>
      </c>
      <c r="C42" s="73" t="n">
        <v>1</v>
      </c>
      <c r="D42" s="37" t="n">
        <v>26322</v>
      </c>
      <c r="E42" s="37" t="n">
        <v>26322</v>
      </c>
      <c r="F42" s="38" t="s">
        <v>237</v>
      </c>
      <c r="G42" s="25" t="s">
        <v>195</v>
      </c>
      <c r="H42" s="38"/>
      <c r="I42" s="74"/>
      <c r="J42" s="74" t="s">
        <v>25</v>
      </c>
      <c r="K42" s="25" t="s">
        <v>26</v>
      </c>
    </row>
    <row r="43" s="16" customFormat="true" ht="31.5" hidden="false" customHeight="true" outlineLevel="0" collapsed="false">
      <c r="A43" s="36" t="n">
        <v>33</v>
      </c>
      <c r="B43" s="72" t="s">
        <v>224</v>
      </c>
      <c r="C43" s="73" t="n">
        <v>1</v>
      </c>
      <c r="D43" s="37" t="n">
        <v>10810</v>
      </c>
      <c r="E43" s="37" t="n">
        <v>10810</v>
      </c>
      <c r="F43" s="38" t="s">
        <v>238</v>
      </c>
      <c r="G43" s="25" t="s">
        <v>195</v>
      </c>
      <c r="H43" s="38"/>
      <c r="I43" s="74"/>
      <c r="J43" s="74" t="s">
        <v>25</v>
      </c>
      <c r="K43" s="25" t="s">
        <v>26</v>
      </c>
    </row>
    <row r="44" s="16" customFormat="true" ht="39.75" hidden="false" customHeight="true" outlineLevel="0" collapsed="false">
      <c r="A44" s="36" t="n">
        <v>34</v>
      </c>
      <c r="B44" s="72" t="s">
        <v>239</v>
      </c>
      <c r="C44" s="73" t="n">
        <v>1</v>
      </c>
      <c r="D44" s="37" t="n">
        <v>0</v>
      </c>
      <c r="E44" s="37" t="n">
        <v>0</v>
      </c>
      <c r="F44" s="38" t="s">
        <v>240</v>
      </c>
      <c r="G44" s="25" t="s">
        <v>195</v>
      </c>
      <c r="H44" s="38" t="s">
        <v>207</v>
      </c>
      <c r="I44" s="74" t="s">
        <v>208</v>
      </c>
      <c r="J44" s="74" t="s">
        <v>25</v>
      </c>
      <c r="K44" s="25" t="s">
        <v>26</v>
      </c>
    </row>
    <row r="45" s="16" customFormat="true" ht="39" hidden="false" customHeight="true" outlineLevel="0" collapsed="false">
      <c r="A45" s="36" t="n">
        <v>35</v>
      </c>
      <c r="B45" s="72" t="s">
        <v>241</v>
      </c>
      <c r="C45" s="73" t="n">
        <v>1</v>
      </c>
      <c r="D45" s="37" t="n">
        <v>0</v>
      </c>
      <c r="E45" s="37" t="n">
        <v>0</v>
      </c>
      <c r="F45" s="38" t="s">
        <v>242</v>
      </c>
      <c r="G45" s="25" t="s">
        <v>195</v>
      </c>
      <c r="H45" s="38" t="s">
        <v>207</v>
      </c>
      <c r="I45" s="74" t="s">
        <v>208</v>
      </c>
      <c r="J45" s="74" t="s">
        <v>25</v>
      </c>
      <c r="K45" s="25" t="s">
        <v>26</v>
      </c>
    </row>
    <row r="46" s="16" customFormat="true" ht="21.75" hidden="false" customHeight="true" outlineLevel="0" collapsed="false">
      <c r="A46" s="36" t="n">
        <v>36</v>
      </c>
      <c r="B46" s="72" t="s">
        <v>243</v>
      </c>
      <c r="C46" s="73" t="n">
        <v>1</v>
      </c>
      <c r="D46" s="37" t="n">
        <v>9384</v>
      </c>
      <c r="E46" s="37" t="n">
        <v>9384</v>
      </c>
      <c r="F46" s="38" t="s">
        <v>242</v>
      </c>
      <c r="G46" s="25" t="s">
        <v>195</v>
      </c>
      <c r="H46" s="38"/>
      <c r="I46" s="74"/>
      <c r="J46" s="74" t="s">
        <v>196</v>
      </c>
      <c r="K46" s="25" t="s">
        <v>26</v>
      </c>
    </row>
    <row r="47" s="16" customFormat="true" ht="20.25" hidden="false" customHeight="true" outlineLevel="0" collapsed="false">
      <c r="A47" s="36" t="n">
        <v>37</v>
      </c>
      <c r="B47" s="72" t="s">
        <v>244</v>
      </c>
      <c r="C47" s="73" t="n">
        <v>1</v>
      </c>
      <c r="D47" s="37" t="n">
        <v>6329.48</v>
      </c>
      <c r="E47" s="37" t="n">
        <v>6329.48</v>
      </c>
      <c r="F47" s="38" t="s">
        <v>242</v>
      </c>
      <c r="G47" s="25" t="s">
        <v>195</v>
      </c>
      <c r="H47" s="38"/>
      <c r="I47" s="74"/>
      <c r="J47" s="74" t="s">
        <v>196</v>
      </c>
      <c r="K47" s="25" t="s">
        <v>26</v>
      </c>
    </row>
    <row r="48" s="16" customFormat="true" ht="21.75" hidden="false" customHeight="true" outlineLevel="0" collapsed="false">
      <c r="A48" s="36" t="n">
        <v>38</v>
      </c>
      <c r="B48" s="72" t="s">
        <v>245</v>
      </c>
      <c r="C48" s="73" t="n">
        <v>1</v>
      </c>
      <c r="D48" s="37" t="n">
        <v>6630</v>
      </c>
      <c r="E48" s="37" t="n">
        <v>6630</v>
      </c>
      <c r="F48" s="38" t="s">
        <v>242</v>
      </c>
      <c r="G48" s="25" t="s">
        <v>195</v>
      </c>
      <c r="H48" s="38"/>
      <c r="I48" s="74"/>
      <c r="J48" s="74" t="s">
        <v>196</v>
      </c>
      <c r="K48" s="25" t="s">
        <v>26</v>
      </c>
    </row>
    <row r="49" s="16" customFormat="true" ht="39.75" hidden="false" customHeight="true" outlineLevel="0" collapsed="false">
      <c r="A49" s="36" t="n">
        <v>39</v>
      </c>
      <c r="B49" s="72" t="s">
        <v>246</v>
      </c>
      <c r="C49" s="73" t="n">
        <v>1</v>
      </c>
      <c r="D49" s="37" t="n">
        <v>0</v>
      </c>
      <c r="E49" s="37" t="n">
        <v>0</v>
      </c>
      <c r="F49" s="38" t="s">
        <v>247</v>
      </c>
      <c r="G49" s="25" t="s">
        <v>195</v>
      </c>
      <c r="H49" s="38" t="s">
        <v>207</v>
      </c>
      <c r="I49" s="74" t="s">
        <v>208</v>
      </c>
      <c r="J49" s="74" t="s">
        <v>25</v>
      </c>
      <c r="K49" s="25" t="s">
        <v>26</v>
      </c>
    </row>
    <row r="50" s="16" customFormat="true" ht="29.25" hidden="false" customHeight="true" outlineLevel="0" collapsed="false">
      <c r="A50" s="36" t="n">
        <v>40</v>
      </c>
      <c r="B50" s="72" t="s">
        <v>227</v>
      </c>
      <c r="C50" s="73" t="n">
        <v>1</v>
      </c>
      <c r="D50" s="37" t="n">
        <v>22038.02</v>
      </c>
      <c r="E50" s="37" t="n">
        <v>22038.02</v>
      </c>
      <c r="F50" s="38" t="s">
        <v>247</v>
      </c>
      <c r="G50" s="25" t="s">
        <v>195</v>
      </c>
      <c r="H50" s="38"/>
      <c r="I50" s="74"/>
      <c r="J50" s="74" t="s">
        <v>25</v>
      </c>
      <c r="K50" s="25" t="s">
        <v>26</v>
      </c>
    </row>
    <row r="51" s="16" customFormat="true" ht="20.25" hidden="false" customHeight="true" outlineLevel="0" collapsed="false">
      <c r="A51" s="36" t="n">
        <v>41</v>
      </c>
      <c r="B51" s="72" t="s">
        <v>212</v>
      </c>
      <c r="C51" s="73" t="n">
        <v>1</v>
      </c>
      <c r="D51" s="37" t="n">
        <v>21645</v>
      </c>
      <c r="E51" s="37" t="n">
        <v>21645</v>
      </c>
      <c r="F51" s="38" t="s">
        <v>248</v>
      </c>
      <c r="G51" s="25" t="s">
        <v>195</v>
      </c>
      <c r="H51" s="38"/>
      <c r="I51" s="74"/>
      <c r="J51" s="74" t="s">
        <v>196</v>
      </c>
      <c r="K51" s="25" t="s">
        <v>26</v>
      </c>
    </row>
    <row r="52" s="16" customFormat="true" ht="42.75" hidden="false" customHeight="true" outlineLevel="0" collapsed="false">
      <c r="A52" s="36" t="n">
        <v>42</v>
      </c>
      <c r="B52" s="72" t="s">
        <v>249</v>
      </c>
      <c r="C52" s="73" t="n">
        <v>1</v>
      </c>
      <c r="D52" s="37" t="n">
        <v>0</v>
      </c>
      <c r="E52" s="37" t="n">
        <v>0</v>
      </c>
      <c r="F52" s="38" t="s">
        <v>250</v>
      </c>
      <c r="G52" s="25" t="s">
        <v>195</v>
      </c>
      <c r="H52" s="38" t="s">
        <v>207</v>
      </c>
      <c r="I52" s="74" t="s">
        <v>208</v>
      </c>
      <c r="J52" s="74" t="s">
        <v>25</v>
      </c>
      <c r="K52" s="25" t="s">
        <v>26</v>
      </c>
    </row>
    <row r="53" s="16" customFormat="true" ht="38.25" hidden="false" customHeight="true" outlineLevel="0" collapsed="false">
      <c r="A53" s="36" t="n">
        <v>43</v>
      </c>
      <c r="B53" s="72" t="s">
        <v>251</v>
      </c>
      <c r="C53" s="73" t="n">
        <v>1</v>
      </c>
      <c r="D53" s="37" t="n">
        <v>0</v>
      </c>
      <c r="E53" s="37" t="n">
        <v>0</v>
      </c>
      <c r="F53" s="38" t="s">
        <v>252</v>
      </c>
      <c r="G53" s="25" t="s">
        <v>195</v>
      </c>
      <c r="H53" s="38" t="s">
        <v>207</v>
      </c>
      <c r="I53" s="74" t="s">
        <v>208</v>
      </c>
      <c r="J53" s="74" t="s">
        <v>25</v>
      </c>
      <c r="K53" s="25" t="s">
        <v>26</v>
      </c>
    </row>
    <row r="54" s="16" customFormat="true" ht="31.5" hidden="false" customHeight="true" outlineLevel="0" collapsed="false">
      <c r="A54" s="36" t="n">
        <v>44</v>
      </c>
      <c r="B54" s="72" t="s">
        <v>253</v>
      </c>
      <c r="C54" s="73" t="n">
        <v>1</v>
      </c>
      <c r="D54" s="37" t="n">
        <v>20500</v>
      </c>
      <c r="E54" s="37" t="n">
        <v>20500</v>
      </c>
      <c r="F54" s="38" t="s">
        <v>254</v>
      </c>
      <c r="G54" s="25" t="s">
        <v>195</v>
      </c>
      <c r="H54" s="38"/>
      <c r="I54" s="74"/>
      <c r="J54" s="74" t="s">
        <v>25</v>
      </c>
      <c r="K54" s="25" t="s">
        <v>26</v>
      </c>
    </row>
    <row r="55" s="16" customFormat="true" ht="29.25" hidden="false" customHeight="true" outlineLevel="0" collapsed="false">
      <c r="A55" s="36" t="n">
        <v>45</v>
      </c>
      <c r="B55" s="76" t="s">
        <v>255</v>
      </c>
      <c r="C55" s="73" t="n">
        <v>1</v>
      </c>
      <c r="D55" s="37" t="n">
        <v>15950</v>
      </c>
      <c r="E55" s="37" t="n">
        <v>15950</v>
      </c>
      <c r="F55" s="38" t="s">
        <v>256</v>
      </c>
      <c r="G55" s="25" t="s">
        <v>195</v>
      </c>
      <c r="H55" s="38"/>
      <c r="I55" s="74"/>
      <c r="J55" s="74" t="s">
        <v>25</v>
      </c>
      <c r="K55" s="25" t="s">
        <v>26</v>
      </c>
    </row>
    <row r="56" s="16" customFormat="true" ht="27.75" hidden="false" customHeight="true" outlineLevel="0" collapsed="false">
      <c r="A56" s="36" t="n">
        <v>46</v>
      </c>
      <c r="B56" s="72" t="s">
        <v>257</v>
      </c>
      <c r="C56" s="73" t="n">
        <v>1</v>
      </c>
      <c r="D56" s="37" t="n">
        <v>17820</v>
      </c>
      <c r="E56" s="37" t="n">
        <v>17820</v>
      </c>
      <c r="F56" s="38" t="s">
        <v>258</v>
      </c>
      <c r="G56" s="25" t="s">
        <v>195</v>
      </c>
      <c r="H56" s="38"/>
      <c r="I56" s="74"/>
      <c r="J56" s="74" t="s">
        <v>25</v>
      </c>
      <c r="K56" s="25" t="s">
        <v>26</v>
      </c>
    </row>
    <row r="57" s="16" customFormat="true" ht="31.5" hidden="false" customHeight="true" outlineLevel="0" collapsed="false">
      <c r="A57" s="36" t="n">
        <v>47</v>
      </c>
      <c r="B57" s="77" t="s">
        <v>257</v>
      </c>
      <c r="C57" s="78" t="n">
        <v>1</v>
      </c>
      <c r="D57" s="79" t="n">
        <v>18240</v>
      </c>
      <c r="E57" s="79" t="n">
        <v>18240</v>
      </c>
      <c r="F57" s="80" t="s">
        <v>258</v>
      </c>
      <c r="G57" s="81" t="s">
        <v>195</v>
      </c>
      <c r="H57" s="80"/>
      <c r="I57" s="82"/>
      <c r="J57" s="74" t="s">
        <v>25</v>
      </c>
      <c r="K57" s="25" t="s">
        <v>26</v>
      </c>
    </row>
    <row r="58" s="16" customFormat="true" ht="29.25" hidden="false" customHeight="true" outlineLevel="0" collapsed="false">
      <c r="A58" s="36" t="n">
        <v>48</v>
      </c>
      <c r="B58" s="77" t="s">
        <v>255</v>
      </c>
      <c r="C58" s="78" t="n">
        <v>1</v>
      </c>
      <c r="D58" s="79" t="n">
        <v>21920</v>
      </c>
      <c r="E58" s="79" t="n">
        <v>21920</v>
      </c>
      <c r="F58" s="80" t="s">
        <v>259</v>
      </c>
      <c r="G58" s="81" t="s">
        <v>195</v>
      </c>
      <c r="H58" s="80"/>
      <c r="I58" s="82"/>
      <c r="J58" s="74" t="s">
        <v>25</v>
      </c>
      <c r="K58" s="25" t="s">
        <v>26</v>
      </c>
    </row>
    <row r="59" s="16" customFormat="true" ht="18.75" hidden="false" customHeight="true" outlineLevel="0" collapsed="false">
      <c r="A59" s="36" t="n">
        <v>49</v>
      </c>
      <c r="B59" s="77" t="s">
        <v>257</v>
      </c>
      <c r="C59" s="78" t="n">
        <v>1</v>
      </c>
      <c r="D59" s="79" t="n">
        <v>5230</v>
      </c>
      <c r="E59" s="79" t="n">
        <v>5230</v>
      </c>
      <c r="F59" s="80" t="s">
        <v>260</v>
      </c>
      <c r="G59" s="25" t="s">
        <v>195</v>
      </c>
      <c r="H59" s="80"/>
      <c r="I59" s="82"/>
      <c r="J59" s="74" t="s">
        <v>196</v>
      </c>
      <c r="K59" s="25" t="s">
        <v>26</v>
      </c>
    </row>
    <row r="60" s="16" customFormat="true" ht="28.5" hidden="false" customHeight="true" outlineLevel="0" collapsed="false">
      <c r="A60" s="36" t="n">
        <v>50</v>
      </c>
      <c r="B60" s="77" t="s">
        <v>261</v>
      </c>
      <c r="C60" s="78" t="n">
        <v>1</v>
      </c>
      <c r="D60" s="79" t="n">
        <v>15200</v>
      </c>
      <c r="E60" s="79" t="n">
        <v>15200</v>
      </c>
      <c r="F60" s="80" t="s">
        <v>262</v>
      </c>
      <c r="G60" s="81" t="s">
        <v>195</v>
      </c>
      <c r="H60" s="80"/>
      <c r="I60" s="82"/>
      <c r="J60" s="74" t="s">
        <v>25</v>
      </c>
      <c r="K60" s="25" t="s">
        <v>26</v>
      </c>
    </row>
    <row r="61" s="16" customFormat="true" ht="30.75" hidden="false" customHeight="true" outlineLevel="0" collapsed="false">
      <c r="A61" s="36" t="n">
        <v>51</v>
      </c>
      <c r="B61" s="77" t="s">
        <v>227</v>
      </c>
      <c r="C61" s="78" t="n">
        <v>1</v>
      </c>
      <c r="D61" s="79" t="n">
        <v>21030</v>
      </c>
      <c r="E61" s="79" t="n">
        <v>21030</v>
      </c>
      <c r="F61" s="80" t="s">
        <v>262</v>
      </c>
      <c r="G61" s="81" t="s">
        <v>195</v>
      </c>
      <c r="H61" s="80"/>
      <c r="I61" s="82"/>
      <c r="J61" s="74" t="s">
        <v>25</v>
      </c>
      <c r="K61" s="25" t="s">
        <v>26</v>
      </c>
    </row>
    <row r="62" s="16" customFormat="true" ht="37.5" hidden="false" customHeight="true" outlineLevel="0" collapsed="false">
      <c r="A62" s="36" t="n">
        <v>52</v>
      </c>
      <c r="B62" s="72" t="s">
        <v>263</v>
      </c>
      <c r="C62" s="73" t="n">
        <v>1</v>
      </c>
      <c r="D62" s="37" t="n">
        <v>0</v>
      </c>
      <c r="E62" s="37" t="n">
        <v>0</v>
      </c>
      <c r="F62" s="38" t="s">
        <v>262</v>
      </c>
      <c r="G62" s="25" t="s">
        <v>195</v>
      </c>
      <c r="H62" s="38" t="s">
        <v>207</v>
      </c>
      <c r="I62" s="74" t="s">
        <v>208</v>
      </c>
      <c r="J62" s="74" t="s">
        <v>25</v>
      </c>
      <c r="K62" s="25" t="s">
        <v>26</v>
      </c>
    </row>
    <row r="63" s="16" customFormat="true" ht="40.5" hidden="false" customHeight="true" outlineLevel="0" collapsed="false">
      <c r="A63" s="36" t="n">
        <v>53</v>
      </c>
      <c r="B63" s="72" t="s">
        <v>264</v>
      </c>
      <c r="C63" s="73" t="n">
        <v>1</v>
      </c>
      <c r="D63" s="37" t="n">
        <v>0</v>
      </c>
      <c r="E63" s="37" t="n">
        <v>0</v>
      </c>
      <c r="F63" s="38" t="s">
        <v>262</v>
      </c>
      <c r="G63" s="25" t="s">
        <v>195</v>
      </c>
      <c r="H63" s="38" t="s">
        <v>207</v>
      </c>
      <c r="I63" s="74" t="s">
        <v>208</v>
      </c>
      <c r="J63" s="74" t="s">
        <v>25</v>
      </c>
      <c r="K63" s="25" t="s">
        <v>26</v>
      </c>
    </row>
    <row r="64" s="16" customFormat="true" ht="37.5" hidden="false" customHeight="true" outlineLevel="0" collapsed="false">
      <c r="A64" s="36" t="n">
        <v>54</v>
      </c>
      <c r="B64" s="72" t="s">
        <v>265</v>
      </c>
      <c r="C64" s="73" t="n">
        <v>1</v>
      </c>
      <c r="D64" s="37" t="n">
        <v>0</v>
      </c>
      <c r="E64" s="37" t="n">
        <v>0</v>
      </c>
      <c r="F64" s="38" t="s">
        <v>266</v>
      </c>
      <c r="G64" s="25" t="s">
        <v>195</v>
      </c>
      <c r="H64" s="38" t="s">
        <v>207</v>
      </c>
      <c r="I64" s="74" t="s">
        <v>208</v>
      </c>
      <c r="J64" s="74" t="s">
        <v>25</v>
      </c>
      <c r="K64" s="25" t="s">
        <v>26</v>
      </c>
    </row>
    <row r="65" s="16" customFormat="true" ht="37.5" hidden="false" customHeight="true" outlineLevel="0" collapsed="false">
      <c r="A65" s="36" t="n">
        <v>55</v>
      </c>
      <c r="B65" s="83" t="s">
        <v>198</v>
      </c>
      <c r="C65" s="78" t="n">
        <v>1</v>
      </c>
      <c r="D65" s="79" t="n">
        <v>0</v>
      </c>
      <c r="E65" s="79" t="n">
        <v>0</v>
      </c>
      <c r="F65" s="80" t="s">
        <v>267</v>
      </c>
      <c r="G65" s="81" t="s">
        <v>195</v>
      </c>
      <c r="H65" s="38" t="s">
        <v>207</v>
      </c>
      <c r="I65" s="74" t="s">
        <v>208</v>
      </c>
      <c r="J65" s="74" t="s">
        <v>25</v>
      </c>
      <c r="K65" s="25" t="s">
        <v>26</v>
      </c>
    </row>
    <row r="66" s="16" customFormat="true" ht="28.5" hidden="false" customHeight="true" outlineLevel="0" collapsed="false">
      <c r="A66" s="36" t="n">
        <v>56</v>
      </c>
      <c r="B66" s="83" t="s">
        <v>268</v>
      </c>
      <c r="C66" s="78" t="n">
        <v>1</v>
      </c>
      <c r="D66" s="79" t="n">
        <v>6450</v>
      </c>
      <c r="E66" s="79" t="n">
        <v>6450</v>
      </c>
      <c r="F66" s="80" t="s">
        <v>269</v>
      </c>
      <c r="G66" s="25" t="s">
        <v>195</v>
      </c>
      <c r="H66" s="80"/>
      <c r="I66" s="82"/>
      <c r="J66" s="74" t="s">
        <v>196</v>
      </c>
      <c r="K66" s="25" t="s">
        <v>26</v>
      </c>
    </row>
    <row r="67" s="16" customFormat="true" ht="28.5" hidden="false" customHeight="true" outlineLevel="0" collapsed="false">
      <c r="A67" s="36" t="n">
        <v>57</v>
      </c>
      <c r="B67" s="83" t="s">
        <v>270</v>
      </c>
      <c r="C67" s="78" t="n">
        <v>1</v>
      </c>
      <c r="D67" s="79" t="n">
        <v>42695.45</v>
      </c>
      <c r="E67" s="79" t="n">
        <v>42695.45</v>
      </c>
      <c r="F67" s="80" t="s">
        <v>271</v>
      </c>
      <c r="G67" s="25" t="s">
        <v>195</v>
      </c>
      <c r="H67" s="80"/>
      <c r="I67" s="82"/>
      <c r="J67" s="74" t="s">
        <v>196</v>
      </c>
      <c r="K67" s="25" t="s">
        <v>26</v>
      </c>
    </row>
    <row r="68" s="16" customFormat="true" ht="28.5" hidden="false" customHeight="true" outlineLevel="0" collapsed="false">
      <c r="A68" s="36" t="n">
        <v>58</v>
      </c>
      <c r="B68" s="83" t="s">
        <v>272</v>
      </c>
      <c r="C68" s="78" t="n">
        <v>1</v>
      </c>
      <c r="D68" s="79" t="n">
        <v>98723.92</v>
      </c>
      <c r="E68" s="79" t="n">
        <v>98723.92</v>
      </c>
      <c r="F68" s="80" t="s">
        <v>271</v>
      </c>
      <c r="G68" s="25" t="s">
        <v>195</v>
      </c>
      <c r="H68" s="80"/>
      <c r="I68" s="82"/>
      <c r="J68" s="74" t="s">
        <v>196</v>
      </c>
      <c r="K68" s="25" t="s">
        <v>26</v>
      </c>
    </row>
    <row r="69" s="16" customFormat="true" ht="28.5" hidden="false" customHeight="true" outlineLevel="0" collapsed="false">
      <c r="A69" s="36" t="n">
        <v>59</v>
      </c>
      <c r="B69" s="83" t="s">
        <v>273</v>
      </c>
      <c r="C69" s="78" t="n">
        <v>1</v>
      </c>
      <c r="D69" s="79" t="n">
        <v>10800</v>
      </c>
      <c r="E69" s="79" t="n">
        <v>10800</v>
      </c>
      <c r="F69" s="80" t="s">
        <v>274</v>
      </c>
      <c r="G69" s="25" t="s">
        <v>195</v>
      </c>
      <c r="H69" s="80"/>
      <c r="I69" s="82"/>
      <c r="J69" s="74" t="s">
        <v>196</v>
      </c>
      <c r="K69" s="25" t="s">
        <v>26</v>
      </c>
    </row>
    <row r="70" s="16" customFormat="true" ht="28.5" hidden="false" customHeight="true" outlineLevel="0" collapsed="false">
      <c r="A70" s="36" t="n">
        <v>60</v>
      </c>
      <c r="B70" s="83" t="s">
        <v>275</v>
      </c>
      <c r="C70" s="78" t="n">
        <v>1</v>
      </c>
      <c r="D70" s="79" t="n">
        <v>8500</v>
      </c>
      <c r="E70" s="79" t="n">
        <v>8500</v>
      </c>
      <c r="F70" s="80" t="s">
        <v>276</v>
      </c>
      <c r="G70" s="25" t="s">
        <v>195</v>
      </c>
      <c r="H70" s="80"/>
      <c r="I70" s="82"/>
      <c r="J70" s="74" t="s">
        <v>196</v>
      </c>
      <c r="K70" s="25" t="s">
        <v>26</v>
      </c>
    </row>
    <row r="71" s="16" customFormat="true" ht="28.5" hidden="false" customHeight="true" outlineLevel="0" collapsed="false">
      <c r="A71" s="36" t="n">
        <v>61</v>
      </c>
      <c r="B71" s="83" t="s">
        <v>277</v>
      </c>
      <c r="C71" s="78" t="n">
        <v>1</v>
      </c>
      <c r="D71" s="79" t="n">
        <v>8500</v>
      </c>
      <c r="E71" s="79" t="n">
        <v>8500</v>
      </c>
      <c r="F71" s="80" t="s">
        <v>276</v>
      </c>
      <c r="G71" s="25" t="s">
        <v>195</v>
      </c>
      <c r="H71" s="80"/>
      <c r="I71" s="82"/>
      <c r="J71" s="74" t="s">
        <v>196</v>
      </c>
      <c r="K71" s="25" t="s">
        <v>26</v>
      </c>
    </row>
    <row r="72" s="16" customFormat="true" ht="28.5" hidden="false" customHeight="true" outlineLevel="0" collapsed="false">
      <c r="A72" s="36" t="n">
        <v>62</v>
      </c>
      <c r="B72" s="83" t="s">
        <v>226</v>
      </c>
      <c r="C72" s="78" t="n">
        <v>1</v>
      </c>
      <c r="D72" s="79" t="n">
        <v>10900</v>
      </c>
      <c r="E72" s="79" t="n">
        <v>10900</v>
      </c>
      <c r="F72" s="80" t="s">
        <v>276</v>
      </c>
      <c r="G72" s="25" t="s">
        <v>195</v>
      </c>
      <c r="H72" s="80"/>
      <c r="I72" s="82"/>
      <c r="J72" s="74" t="s">
        <v>196</v>
      </c>
      <c r="K72" s="25" t="s">
        <v>26</v>
      </c>
    </row>
    <row r="73" s="16" customFormat="true" ht="29.25" hidden="false" customHeight="true" outlineLevel="0" collapsed="false">
      <c r="A73" s="36" t="n">
        <v>63</v>
      </c>
      <c r="B73" s="83" t="s">
        <v>278</v>
      </c>
      <c r="C73" s="78" t="n">
        <v>1</v>
      </c>
      <c r="D73" s="79" t="n">
        <v>25540</v>
      </c>
      <c r="E73" s="79" t="n">
        <v>25540</v>
      </c>
      <c r="F73" s="80" t="s">
        <v>279</v>
      </c>
      <c r="G73" s="81" t="s">
        <v>195</v>
      </c>
      <c r="H73" s="80"/>
      <c r="I73" s="82"/>
      <c r="J73" s="74" t="s">
        <v>25</v>
      </c>
      <c r="K73" s="25" t="s">
        <v>26</v>
      </c>
    </row>
    <row r="74" s="16" customFormat="true" ht="28.5" hidden="false" customHeight="true" outlineLevel="0" collapsed="false">
      <c r="A74" s="36" t="n">
        <v>64</v>
      </c>
      <c r="B74" s="83" t="s">
        <v>280</v>
      </c>
      <c r="C74" s="78" t="n">
        <v>1</v>
      </c>
      <c r="D74" s="79" t="n">
        <v>10440</v>
      </c>
      <c r="E74" s="79" t="n">
        <v>10440</v>
      </c>
      <c r="F74" s="80" t="s">
        <v>281</v>
      </c>
      <c r="G74" s="81" t="s">
        <v>195</v>
      </c>
      <c r="H74" s="80"/>
      <c r="I74" s="82"/>
      <c r="J74" s="74" t="s">
        <v>25</v>
      </c>
      <c r="K74" s="25" t="s">
        <v>26</v>
      </c>
    </row>
    <row r="75" s="16" customFormat="true" ht="28.5" hidden="false" customHeight="true" outlineLevel="0" collapsed="false">
      <c r="A75" s="36" t="n">
        <v>65</v>
      </c>
      <c r="B75" s="83" t="s">
        <v>282</v>
      </c>
      <c r="C75" s="78" t="n">
        <v>1</v>
      </c>
      <c r="D75" s="79" t="n">
        <v>21753</v>
      </c>
      <c r="E75" s="79" t="n">
        <v>21753</v>
      </c>
      <c r="F75" s="80" t="s">
        <v>283</v>
      </c>
      <c r="G75" s="81" t="s">
        <v>195</v>
      </c>
      <c r="H75" s="80"/>
      <c r="I75" s="82"/>
      <c r="J75" s="74" t="s">
        <v>25</v>
      </c>
      <c r="K75" s="25" t="s">
        <v>26</v>
      </c>
    </row>
    <row r="76" s="16" customFormat="true" ht="28.5" hidden="false" customHeight="true" outlineLevel="0" collapsed="false">
      <c r="A76" s="36" t="n">
        <v>66</v>
      </c>
      <c r="B76" s="83" t="s">
        <v>284</v>
      </c>
      <c r="C76" s="78" t="n">
        <v>1</v>
      </c>
      <c r="D76" s="79" t="n">
        <v>3694</v>
      </c>
      <c r="E76" s="79" t="n">
        <v>3694</v>
      </c>
      <c r="F76" s="80" t="s">
        <v>285</v>
      </c>
      <c r="G76" s="25" t="s">
        <v>195</v>
      </c>
      <c r="H76" s="80"/>
      <c r="I76" s="82"/>
      <c r="J76" s="74" t="s">
        <v>196</v>
      </c>
      <c r="K76" s="25" t="s">
        <v>26</v>
      </c>
    </row>
    <row r="77" s="16" customFormat="true" ht="28.5" hidden="false" customHeight="true" outlineLevel="0" collapsed="false">
      <c r="A77" s="36" t="n">
        <v>67</v>
      </c>
      <c r="B77" s="83" t="s">
        <v>286</v>
      </c>
      <c r="C77" s="78" t="n">
        <v>1</v>
      </c>
      <c r="D77" s="79" t="n">
        <v>30000</v>
      </c>
      <c r="E77" s="79" t="n">
        <v>30000</v>
      </c>
      <c r="F77" s="80" t="s">
        <v>287</v>
      </c>
      <c r="G77" s="25" t="s">
        <v>195</v>
      </c>
      <c r="H77" s="80"/>
      <c r="I77" s="82"/>
      <c r="J77" s="74" t="s">
        <v>196</v>
      </c>
      <c r="K77" s="25" t="s">
        <v>26</v>
      </c>
    </row>
    <row r="78" s="16" customFormat="true" ht="28.5" hidden="false" customHeight="true" outlineLevel="0" collapsed="false">
      <c r="A78" s="36" t="n">
        <v>67</v>
      </c>
      <c r="B78" s="83" t="s">
        <v>227</v>
      </c>
      <c r="C78" s="78" t="n">
        <v>1</v>
      </c>
      <c r="D78" s="79" t="n">
        <v>19453.95</v>
      </c>
      <c r="E78" s="79" t="n">
        <v>19453.95</v>
      </c>
      <c r="F78" s="80" t="s">
        <v>288</v>
      </c>
      <c r="G78" s="25" t="s">
        <v>195</v>
      </c>
      <c r="H78" s="80"/>
      <c r="I78" s="82"/>
      <c r="J78" s="74" t="s">
        <v>196</v>
      </c>
      <c r="K78" s="25" t="s">
        <v>26</v>
      </c>
    </row>
    <row r="79" s="16" customFormat="true" ht="42.75" hidden="false" customHeight="true" outlineLevel="0" collapsed="false">
      <c r="A79" s="36" t="n">
        <v>69</v>
      </c>
      <c r="B79" s="83" t="s">
        <v>289</v>
      </c>
      <c r="C79" s="78" t="n">
        <v>1</v>
      </c>
      <c r="D79" s="79" t="n">
        <v>0</v>
      </c>
      <c r="E79" s="79" t="n">
        <v>0</v>
      </c>
      <c r="F79" s="80" t="s">
        <v>290</v>
      </c>
      <c r="G79" s="81" t="s">
        <v>195</v>
      </c>
      <c r="H79" s="80" t="s">
        <v>207</v>
      </c>
      <c r="I79" s="82" t="s">
        <v>208</v>
      </c>
      <c r="J79" s="74" t="s">
        <v>25</v>
      </c>
      <c r="K79" s="25" t="s">
        <v>26</v>
      </c>
    </row>
    <row r="80" s="16" customFormat="true" ht="27.75" hidden="false" customHeight="true" outlineLevel="0" collapsed="false">
      <c r="A80" s="36" t="n">
        <v>70</v>
      </c>
      <c r="B80" s="83" t="s">
        <v>227</v>
      </c>
      <c r="C80" s="78" t="n">
        <v>1</v>
      </c>
      <c r="D80" s="79" t="n">
        <v>16750</v>
      </c>
      <c r="E80" s="79" t="n">
        <v>16750</v>
      </c>
      <c r="F80" s="80" t="s">
        <v>291</v>
      </c>
      <c r="G80" s="25" t="s">
        <v>195</v>
      </c>
      <c r="H80" s="80"/>
      <c r="I80" s="82"/>
      <c r="J80" s="74" t="s">
        <v>196</v>
      </c>
      <c r="K80" s="25" t="s">
        <v>26</v>
      </c>
    </row>
    <row r="81" s="16" customFormat="true" ht="27.75" hidden="false" customHeight="true" outlineLevel="0" collapsed="false">
      <c r="A81" s="36" t="n">
        <v>71</v>
      </c>
      <c r="B81" s="83" t="s">
        <v>292</v>
      </c>
      <c r="C81" s="78" t="n">
        <v>1</v>
      </c>
      <c r="D81" s="79" t="n">
        <v>31000</v>
      </c>
      <c r="E81" s="79" t="n">
        <v>31000</v>
      </c>
      <c r="F81" s="80" t="s">
        <v>293</v>
      </c>
      <c r="G81" s="25" t="s">
        <v>195</v>
      </c>
      <c r="H81" s="80"/>
      <c r="I81" s="82"/>
      <c r="J81" s="74" t="s">
        <v>196</v>
      </c>
      <c r="K81" s="25" t="s">
        <v>26</v>
      </c>
    </row>
    <row r="82" s="16" customFormat="true" ht="27.75" hidden="false" customHeight="true" outlineLevel="0" collapsed="false">
      <c r="A82" s="36" t="n">
        <v>72</v>
      </c>
      <c r="B82" s="83" t="s">
        <v>294</v>
      </c>
      <c r="C82" s="78" t="n">
        <v>1</v>
      </c>
      <c r="D82" s="79" t="n">
        <v>19750</v>
      </c>
      <c r="E82" s="79" t="n">
        <v>19750</v>
      </c>
      <c r="F82" s="80" t="s">
        <v>293</v>
      </c>
      <c r="G82" s="25" t="s">
        <v>195</v>
      </c>
      <c r="H82" s="80"/>
      <c r="I82" s="82"/>
      <c r="J82" s="74" t="s">
        <v>196</v>
      </c>
      <c r="K82" s="25" t="s">
        <v>26</v>
      </c>
    </row>
    <row r="83" s="16" customFormat="true" ht="27.75" hidden="false" customHeight="true" outlineLevel="0" collapsed="false">
      <c r="A83" s="36" t="n">
        <v>73</v>
      </c>
      <c r="B83" s="83" t="s">
        <v>295</v>
      </c>
      <c r="C83" s="78" t="n">
        <v>1</v>
      </c>
      <c r="D83" s="79" t="n">
        <v>20981</v>
      </c>
      <c r="E83" s="79" t="n">
        <v>20981</v>
      </c>
      <c r="F83" s="80" t="s">
        <v>296</v>
      </c>
      <c r="G83" s="25" t="s">
        <v>195</v>
      </c>
      <c r="H83" s="80"/>
      <c r="I83" s="82"/>
      <c r="J83" s="74" t="s">
        <v>196</v>
      </c>
      <c r="K83" s="25" t="s">
        <v>26</v>
      </c>
    </row>
    <row r="84" s="16" customFormat="true" ht="27.75" hidden="false" customHeight="true" outlineLevel="0" collapsed="false">
      <c r="A84" s="36" t="n">
        <v>74</v>
      </c>
      <c r="B84" s="83" t="s">
        <v>295</v>
      </c>
      <c r="C84" s="78" t="n">
        <v>1</v>
      </c>
      <c r="D84" s="79" t="n">
        <v>20981</v>
      </c>
      <c r="E84" s="79" t="n">
        <v>20981</v>
      </c>
      <c r="F84" s="80" t="s">
        <v>296</v>
      </c>
      <c r="G84" s="25" t="s">
        <v>195</v>
      </c>
      <c r="H84" s="80"/>
      <c r="I84" s="82"/>
      <c r="J84" s="74" t="s">
        <v>196</v>
      </c>
      <c r="K84" s="25" t="s">
        <v>26</v>
      </c>
    </row>
    <row r="85" s="16" customFormat="true" ht="27.75" hidden="false" customHeight="true" outlineLevel="0" collapsed="false">
      <c r="A85" s="36" t="n">
        <v>75</v>
      </c>
      <c r="B85" s="83" t="s">
        <v>224</v>
      </c>
      <c r="C85" s="78" t="n">
        <v>1</v>
      </c>
      <c r="D85" s="79" t="n">
        <v>0</v>
      </c>
      <c r="E85" s="79" t="n">
        <v>0</v>
      </c>
      <c r="F85" s="80" t="s">
        <v>297</v>
      </c>
      <c r="G85" s="81" t="s">
        <v>195</v>
      </c>
      <c r="H85" s="80" t="s">
        <v>207</v>
      </c>
      <c r="I85" s="82" t="s">
        <v>208</v>
      </c>
      <c r="J85" s="74" t="s">
        <v>25</v>
      </c>
      <c r="K85" s="25" t="s">
        <v>26</v>
      </c>
    </row>
    <row r="86" s="16" customFormat="true" ht="27.75" hidden="false" customHeight="true" outlineLevel="0" collapsed="false">
      <c r="A86" s="36" t="n">
        <v>76</v>
      </c>
      <c r="B86" s="83" t="s">
        <v>298</v>
      </c>
      <c r="C86" s="78" t="n">
        <v>1</v>
      </c>
      <c r="D86" s="79" t="n">
        <v>0</v>
      </c>
      <c r="E86" s="79" t="n">
        <v>0</v>
      </c>
      <c r="F86" s="80" t="s">
        <v>297</v>
      </c>
      <c r="G86" s="81" t="s">
        <v>195</v>
      </c>
      <c r="H86" s="80" t="s">
        <v>207</v>
      </c>
      <c r="I86" s="82" t="s">
        <v>208</v>
      </c>
      <c r="J86" s="74" t="s">
        <v>25</v>
      </c>
      <c r="K86" s="25" t="s">
        <v>26</v>
      </c>
    </row>
    <row r="87" s="16" customFormat="true" ht="27.75" hidden="false" customHeight="true" outlineLevel="0" collapsed="false">
      <c r="A87" s="36" t="n">
        <v>77</v>
      </c>
      <c r="B87" s="83" t="s">
        <v>299</v>
      </c>
      <c r="C87" s="78" t="n">
        <v>1</v>
      </c>
      <c r="D87" s="79" t="n">
        <v>20920</v>
      </c>
      <c r="E87" s="79" t="n">
        <v>20920</v>
      </c>
      <c r="F87" s="80" t="s">
        <v>300</v>
      </c>
      <c r="G87" s="81" t="s">
        <v>195</v>
      </c>
      <c r="H87" s="80"/>
      <c r="I87" s="82"/>
      <c r="J87" s="74" t="s">
        <v>25</v>
      </c>
      <c r="K87" s="25" t="s">
        <v>26</v>
      </c>
    </row>
    <row r="88" s="16" customFormat="true" ht="27.75" hidden="false" customHeight="true" outlineLevel="0" collapsed="false">
      <c r="A88" s="36" t="n">
        <v>78</v>
      </c>
      <c r="B88" s="83" t="s">
        <v>301</v>
      </c>
      <c r="C88" s="78" t="n">
        <v>1</v>
      </c>
      <c r="D88" s="79" t="n">
        <v>22950</v>
      </c>
      <c r="E88" s="79" t="n">
        <v>22950</v>
      </c>
      <c r="F88" s="80" t="s">
        <v>302</v>
      </c>
      <c r="G88" s="25" t="s">
        <v>195</v>
      </c>
      <c r="H88" s="80"/>
      <c r="I88" s="82"/>
      <c r="J88" s="74" t="s">
        <v>196</v>
      </c>
      <c r="K88" s="25" t="s">
        <v>26</v>
      </c>
    </row>
    <row r="89" s="16" customFormat="true" ht="27.75" hidden="false" customHeight="true" outlineLevel="0" collapsed="false">
      <c r="A89" s="36" t="n">
        <v>79</v>
      </c>
      <c r="B89" s="83" t="s">
        <v>303</v>
      </c>
      <c r="C89" s="78" t="n">
        <v>1</v>
      </c>
      <c r="D89" s="79" t="n">
        <v>28400</v>
      </c>
      <c r="E89" s="79" t="n">
        <v>28400</v>
      </c>
      <c r="F89" s="80" t="s">
        <v>302</v>
      </c>
      <c r="G89" s="25" t="s">
        <v>195</v>
      </c>
      <c r="H89" s="80"/>
      <c r="I89" s="82"/>
      <c r="J89" s="74" t="s">
        <v>196</v>
      </c>
      <c r="K89" s="25" t="s">
        <v>26</v>
      </c>
    </row>
    <row r="90" s="16" customFormat="true" ht="27.75" hidden="false" customHeight="true" outlineLevel="0" collapsed="false">
      <c r="A90" s="36" t="n">
        <v>80</v>
      </c>
      <c r="B90" s="83" t="s">
        <v>303</v>
      </c>
      <c r="C90" s="78" t="n">
        <v>1</v>
      </c>
      <c r="D90" s="79" t="n">
        <v>28400</v>
      </c>
      <c r="E90" s="79" t="n">
        <v>28400</v>
      </c>
      <c r="F90" s="80" t="s">
        <v>302</v>
      </c>
      <c r="G90" s="25" t="s">
        <v>195</v>
      </c>
      <c r="H90" s="80"/>
      <c r="I90" s="82"/>
      <c r="J90" s="74" t="s">
        <v>196</v>
      </c>
      <c r="K90" s="25" t="s">
        <v>26</v>
      </c>
    </row>
    <row r="91" s="16" customFormat="true" ht="27.75" hidden="false" customHeight="true" outlineLevel="0" collapsed="false">
      <c r="A91" s="36" t="n">
        <v>81</v>
      </c>
      <c r="B91" s="83" t="s">
        <v>304</v>
      </c>
      <c r="C91" s="78" t="n">
        <v>1</v>
      </c>
      <c r="D91" s="79" t="n">
        <v>29990</v>
      </c>
      <c r="E91" s="79" t="n">
        <v>29990</v>
      </c>
      <c r="F91" s="80" t="s">
        <v>302</v>
      </c>
      <c r="G91" s="25" t="s">
        <v>195</v>
      </c>
      <c r="H91" s="80"/>
      <c r="I91" s="82"/>
      <c r="J91" s="74" t="s">
        <v>196</v>
      </c>
      <c r="K91" s="25" t="s">
        <v>26</v>
      </c>
    </row>
    <row r="92" s="16" customFormat="true" ht="18.75" hidden="false" customHeight="true" outlineLevel="0" collapsed="false">
      <c r="A92" s="36" t="n">
        <v>82</v>
      </c>
      <c r="B92" s="83" t="s">
        <v>304</v>
      </c>
      <c r="C92" s="78" t="n">
        <v>1</v>
      </c>
      <c r="D92" s="79" t="n">
        <v>10600</v>
      </c>
      <c r="E92" s="79" t="n">
        <v>10600</v>
      </c>
      <c r="F92" s="80" t="s">
        <v>302</v>
      </c>
      <c r="G92" s="25" t="s">
        <v>195</v>
      </c>
      <c r="H92" s="80"/>
      <c r="I92" s="82"/>
      <c r="J92" s="74" t="s">
        <v>196</v>
      </c>
      <c r="K92" s="25" t="s">
        <v>26</v>
      </c>
    </row>
    <row r="93" s="16" customFormat="true" ht="16.5" hidden="false" customHeight="true" outlineLevel="0" collapsed="false">
      <c r="A93" s="36" t="n">
        <v>83</v>
      </c>
      <c r="B93" s="83" t="s">
        <v>304</v>
      </c>
      <c r="C93" s="78" t="n">
        <v>1</v>
      </c>
      <c r="D93" s="79" t="n">
        <v>10600</v>
      </c>
      <c r="E93" s="79" t="n">
        <v>10600</v>
      </c>
      <c r="F93" s="80" t="s">
        <v>302</v>
      </c>
      <c r="G93" s="25" t="s">
        <v>195</v>
      </c>
      <c r="H93" s="80"/>
      <c r="I93" s="82"/>
      <c r="J93" s="74" t="s">
        <v>196</v>
      </c>
      <c r="K93" s="25" t="s">
        <v>26</v>
      </c>
    </row>
    <row r="94" s="16" customFormat="true" ht="50.25" hidden="false" customHeight="true" outlineLevel="0" collapsed="false">
      <c r="A94" s="36" t="n">
        <v>84</v>
      </c>
      <c r="B94" s="83" t="s">
        <v>305</v>
      </c>
      <c r="C94" s="78" t="n">
        <v>1</v>
      </c>
      <c r="D94" s="79" t="n">
        <v>8900</v>
      </c>
      <c r="E94" s="79" t="n">
        <v>8900</v>
      </c>
      <c r="F94" s="80" t="s">
        <v>302</v>
      </c>
      <c r="G94" s="25" t="s">
        <v>195</v>
      </c>
      <c r="H94" s="80"/>
      <c r="I94" s="82"/>
      <c r="J94" s="74" t="s">
        <v>196</v>
      </c>
      <c r="K94" s="25" t="s">
        <v>26</v>
      </c>
    </row>
    <row r="95" s="16" customFormat="true" ht="50.25" hidden="false" customHeight="true" outlineLevel="0" collapsed="false">
      <c r="A95" s="36" t="n">
        <v>85</v>
      </c>
      <c r="B95" s="83" t="s">
        <v>305</v>
      </c>
      <c r="C95" s="78" t="n">
        <v>1</v>
      </c>
      <c r="D95" s="79" t="n">
        <v>8900</v>
      </c>
      <c r="E95" s="79" t="n">
        <v>8900</v>
      </c>
      <c r="F95" s="80" t="s">
        <v>302</v>
      </c>
      <c r="G95" s="25" t="s">
        <v>195</v>
      </c>
      <c r="H95" s="80"/>
      <c r="I95" s="82"/>
      <c r="J95" s="74" t="s">
        <v>196</v>
      </c>
      <c r="K95" s="25" t="s">
        <v>26</v>
      </c>
    </row>
    <row r="96" s="16" customFormat="true" ht="28.5" hidden="false" customHeight="true" outlineLevel="0" collapsed="false">
      <c r="A96" s="36" t="n">
        <v>86</v>
      </c>
      <c r="B96" s="83" t="s">
        <v>306</v>
      </c>
      <c r="C96" s="78" t="n">
        <v>1</v>
      </c>
      <c r="D96" s="79" t="n">
        <v>18670</v>
      </c>
      <c r="E96" s="79" t="n">
        <v>18670</v>
      </c>
      <c r="F96" s="80" t="s">
        <v>302</v>
      </c>
      <c r="G96" s="25" t="s">
        <v>195</v>
      </c>
      <c r="H96" s="80"/>
      <c r="I96" s="82"/>
      <c r="J96" s="74" t="s">
        <v>196</v>
      </c>
      <c r="K96" s="25" t="s">
        <v>26</v>
      </c>
    </row>
    <row r="97" s="16" customFormat="true" ht="20.25" hidden="false" customHeight="true" outlineLevel="0" collapsed="false">
      <c r="A97" s="36" t="n">
        <v>87</v>
      </c>
      <c r="B97" s="83" t="s">
        <v>307</v>
      </c>
      <c r="C97" s="78" t="n">
        <v>1</v>
      </c>
      <c r="D97" s="79" t="n">
        <v>5350</v>
      </c>
      <c r="E97" s="79" t="n">
        <v>5350</v>
      </c>
      <c r="F97" s="80" t="s">
        <v>302</v>
      </c>
      <c r="G97" s="25" t="s">
        <v>195</v>
      </c>
      <c r="H97" s="80"/>
      <c r="I97" s="82"/>
      <c r="J97" s="74" t="s">
        <v>196</v>
      </c>
      <c r="K97" s="25" t="s">
        <v>26</v>
      </c>
    </row>
    <row r="98" s="16" customFormat="true" ht="20.25" hidden="false" customHeight="true" outlineLevel="0" collapsed="false">
      <c r="A98" s="36" t="n">
        <v>88</v>
      </c>
      <c r="B98" s="83" t="s">
        <v>308</v>
      </c>
      <c r="C98" s="78" t="n">
        <v>1</v>
      </c>
      <c r="D98" s="79" t="n">
        <v>7500</v>
      </c>
      <c r="E98" s="79" t="n">
        <v>7500</v>
      </c>
      <c r="F98" s="80" t="s">
        <v>302</v>
      </c>
      <c r="G98" s="25" t="s">
        <v>195</v>
      </c>
      <c r="H98" s="80"/>
      <c r="I98" s="82"/>
      <c r="J98" s="74" t="s">
        <v>196</v>
      </c>
      <c r="K98" s="25" t="s">
        <v>26</v>
      </c>
    </row>
    <row r="99" s="16" customFormat="true" ht="20.25" hidden="false" customHeight="true" outlineLevel="0" collapsed="false">
      <c r="A99" s="36" t="n">
        <v>89</v>
      </c>
      <c r="B99" s="83" t="s">
        <v>309</v>
      </c>
      <c r="C99" s="78" t="n">
        <v>1</v>
      </c>
      <c r="D99" s="79" t="n">
        <v>18350</v>
      </c>
      <c r="E99" s="79" t="n">
        <v>18350</v>
      </c>
      <c r="F99" s="80" t="s">
        <v>302</v>
      </c>
      <c r="G99" s="25" t="s">
        <v>195</v>
      </c>
      <c r="H99" s="80"/>
      <c r="I99" s="82"/>
      <c r="J99" s="74" t="s">
        <v>196</v>
      </c>
      <c r="K99" s="25" t="s">
        <v>26</v>
      </c>
    </row>
    <row r="100" s="16" customFormat="true" ht="20.25" hidden="false" customHeight="true" outlineLevel="0" collapsed="false">
      <c r="A100" s="36" t="n">
        <v>90</v>
      </c>
      <c r="B100" s="83" t="s">
        <v>310</v>
      </c>
      <c r="C100" s="78" t="n">
        <v>1</v>
      </c>
      <c r="D100" s="79" t="n">
        <v>12700</v>
      </c>
      <c r="E100" s="79" t="n">
        <v>12700</v>
      </c>
      <c r="F100" s="80" t="s">
        <v>302</v>
      </c>
      <c r="G100" s="25" t="s">
        <v>195</v>
      </c>
      <c r="H100" s="80"/>
      <c r="I100" s="82"/>
      <c r="J100" s="74" t="s">
        <v>196</v>
      </c>
      <c r="K100" s="25" t="s">
        <v>26</v>
      </c>
    </row>
    <row r="101" s="16" customFormat="true" ht="18" hidden="false" customHeight="true" outlineLevel="0" collapsed="false">
      <c r="A101" s="36" t="n">
        <v>91</v>
      </c>
      <c r="B101" s="83" t="s">
        <v>304</v>
      </c>
      <c r="C101" s="78" t="n">
        <v>1</v>
      </c>
      <c r="D101" s="79" t="n">
        <v>29990</v>
      </c>
      <c r="E101" s="79" t="n">
        <v>29990</v>
      </c>
      <c r="F101" s="80" t="s">
        <v>302</v>
      </c>
      <c r="G101" s="25" t="s">
        <v>195</v>
      </c>
      <c r="H101" s="80"/>
      <c r="I101" s="82"/>
      <c r="J101" s="74" t="s">
        <v>196</v>
      </c>
      <c r="K101" s="25" t="s">
        <v>26</v>
      </c>
    </row>
    <row r="102" s="16" customFormat="true" ht="39" hidden="false" customHeight="true" outlineLevel="0" collapsed="false">
      <c r="A102" s="36" t="n">
        <v>92</v>
      </c>
      <c r="B102" s="83" t="s">
        <v>311</v>
      </c>
      <c r="C102" s="78" t="n">
        <v>1</v>
      </c>
      <c r="D102" s="79" t="n">
        <v>0</v>
      </c>
      <c r="E102" s="79" t="n">
        <v>0</v>
      </c>
      <c r="F102" s="80" t="s">
        <v>312</v>
      </c>
      <c r="G102" s="25" t="s">
        <v>195</v>
      </c>
      <c r="H102" s="80" t="s">
        <v>207</v>
      </c>
      <c r="I102" s="82" t="s">
        <v>208</v>
      </c>
      <c r="J102" s="74" t="s">
        <v>25</v>
      </c>
      <c r="K102" s="25" t="s">
        <v>26</v>
      </c>
    </row>
    <row r="103" s="16" customFormat="true" ht="12.75" hidden="false" customHeight="true" outlineLevel="0" collapsed="false">
      <c r="A103" s="36" t="n">
        <v>93</v>
      </c>
      <c r="B103" s="83" t="s">
        <v>313</v>
      </c>
      <c r="C103" s="78" t="n">
        <v>1</v>
      </c>
      <c r="D103" s="79" t="n">
        <v>9110</v>
      </c>
      <c r="E103" s="79" t="n">
        <v>9110</v>
      </c>
      <c r="F103" s="80" t="s">
        <v>312</v>
      </c>
      <c r="G103" s="25" t="s">
        <v>195</v>
      </c>
      <c r="H103" s="80"/>
      <c r="I103" s="82"/>
      <c r="J103" s="74" t="s">
        <v>196</v>
      </c>
      <c r="K103" s="25" t="s">
        <v>26</v>
      </c>
    </row>
    <row r="104" s="16" customFormat="true" ht="18" hidden="false" customHeight="true" outlineLevel="0" collapsed="false">
      <c r="A104" s="36" t="n">
        <v>94</v>
      </c>
      <c r="B104" s="83" t="s">
        <v>314</v>
      </c>
      <c r="C104" s="78" t="n">
        <v>1</v>
      </c>
      <c r="D104" s="79" t="n">
        <v>16647</v>
      </c>
      <c r="E104" s="79" t="n">
        <v>16647</v>
      </c>
      <c r="F104" s="80" t="s">
        <v>315</v>
      </c>
      <c r="G104" s="25" t="s">
        <v>195</v>
      </c>
      <c r="H104" s="80"/>
      <c r="I104" s="82"/>
      <c r="J104" s="74" t="s">
        <v>196</v>
      </c>
      <c r="K104" s="25" t="s">
        <v>26</v>
      </c>
    </row>
    <row r="105" s="16" customFormat="true" ht="50.25" hidden="false" customHeight="true" outlineLevel="0" collapsed="false">
      <c r="A105" s="36" t="n">
        <v>95</v>
      </c>
      <c r="B105" s="83" t="s">
        <v>316</v>
      </c>
      <c r="C105" s="78" t="n">
        <v>1</v>
      </c>
      <c r="D105" s="79" t="n">
        <v>14056</v>
      </c>
      <c r="E105" s="79" t="n">
        <v>14056</v>
      </c>
      <c r="F105" s="80" t="s">
        <v>315</v>
      </c>
      <c r="G105" s="25" t="s">
        <v>195</v>
      </c>
      <c r="H105" s="80"/>
      <c r="I105" s="82"/>
      <c r="J105" s="74" t="s">
        <v>196</v>
      </c>
      <c r="K105" s="25" t="s">
        <v>26</v>
      </c>
    </row>
    <row r="106" s="16" customFormat="true" ht="40.5" hidden="false" customHeight="true" outlineLevel="0" collapsed="false">
      <c r="A106" s="36" t="n">
        <v>96</v>
      </c>
      <c r="B106" s="83" t="s">
        <v>317</v>
      </c>
      <c r="C106" s="78" t="n">
        <v>2</v>
      </c>
      <c r="D106" s="79" t="n">
        <v>62250</v>
      </c>
      <c r="E106" s="79" t="n">
        <v>62250</v>
      </c>
      <c r="F106" s="80" t="s">
        <v>315</v>
      </c>
      <c r="G106" s="25" t="s">
        <v>195</v>
      </c>
      <c r="H106" s="80"/>
      <c r="I106" s="82"/>
      <c r="J106" s="74" t="s">
        <v>196</v>
      </c>
      <c r="K106" s="25" t="s">
        <v>26</v>
      </c>
    </row>
    <row r="107" s="16" customFormat="true" ht="22.5" hidden="false" customHeight="true" outlineLevel="0" collapsed="false">
      <c r="A107" s="36" t="n">
        <v>97</v>
      </c>
      <c r="B107" s="83" t="s">
        <v>318</v>
      </c>
      <c r="C107" s="78" t="n">
        <v>8</v>
      </c>
      <c r="D107" s="79" t="n">
        <v>56232</v>
      </c>
      <c r="E107" s="79" t="n">
        <v>56232</v>
      </c>
      <c r="F107" s="80" t="s">
        <v>315</v>
      </c>
      <c r="G107" s="25" t="s">
        <v>195</v>
      </c>
      <c r="H107" s="80"/>
      <c r="I107" s="82"/>
      <c r="J107" s="74" t="s">
        <v>196</v>
      </c>
      <c r="K107" s="25" t="s">
        <v>26</v>
      </c>
    </row>
    <row r="108" s="16" customFormat="true" ht="28.5" hidden="false" customHeight="true" outlineLevel="0" collapsed="false">
      <c r="A108" s="36" t="n">
        <v>98</v>
      </c>
      <c r="B108" s="83" t="s">
        <v>319</v>
      </c>
      <c r="C108" s="78" t="n">
        <v>1</v>
      </c>
      <c r="D108" s="79" t="n">
        <v>17374</v>
      </c>
      <c r="E108" s="79" t="n">
        <v>17374</v>
      </c>
      <c r="F108" s="80" t="s">
        <v>320</v>
      </c>
      <c r="G108" s="81" t="s">
        <v>195</v>
      </c>
      <c r="H108" s="80"/>
      <c r="I108" s="82"/>
      <c r="J108" s="74" t="s">
        <v>25</v>
      </c>
      <c r="K108" s="25" t="s">
        <v>26</v>
      </c>
      <c r="AG108" s="40"/>
      <c r="AI108" s="40"/>
    </row>
    <row r="109" s="16" customFormat="true" ht="28.5" hidden="false" customHeight="true" outlineLevel="0" collapsed="false">
      <c r="A109" s="36" t="n">
        <v>99</v>
      </c>
      <c r="B109" s="83" t="s">
        <v>227</v>
      </c>
      <c r="C109" s="78" t="n">
        <v>1</v>
      </c>
      <c r="D109" s="79" t="n">
        <v>22069</v>
      </c>
      <c r="E109" s="79" t="n">
        <v>22069</v>
      </c>
      <c r="F109" s="80" t="s">
        <v>321</v>
      </c>
      <c r="G109" s="25" t="s">
        <v>195</v>
      </c>
      <c r="H109" s="80"/>
      <c r="I109" s="82"/>
      <c r="J109" s="74" t="s">
        <v>196</v>
      </c>
      <c r="K109" s="25" t="s">
        <v>26</v>
      </c>
      <c r="AH109" s="40"/>
    </row>
    <row r="110" s="16" customFormat="true" ht="28.5" hidden="false" customHeight="true" outlineLevel="0" collapsed="false">
      <c r="A110" s="36" t="n">
        <v>100</v>
      </c>
      <c r="B110" s="83" t="s">
        <v>322</v>
      </c>
      <c r="C110" s="78" t="n">
        <v>1</v>
      </c>
      <c r="D110" s="79" t="n">
        <v>9255</v>
      </c>
      <c r="E110" s="79" t="n">
        <v>9255</v>
      </c>
      <c r="F110" s="80" t="s">
        <v>321</v>
      </c>
      <c r="G110" s="25" t="s">
        <v>195</v>
      </c>
      <c r="H110" s="80"/>
      <c r="I110" s="82"/>
      <c r="J110" s="74" t="s">
        <v>196</v>
      </c>
      <c r="K110" s="25" t="s">
        <v>26</v>
      </c>
    </row>
    <row r="111" s="16" customFormat="true" ht="28.5" hidden="false" customHeight="true" outlineLevel="0" collapsed="false">
      <c r="A111" s="36" t="n">
        <v>101</v>
      </c>
      <c r="B111" s="83" t="s">
        <v>323</v>
      </c>
      <c r="C111" s="78" t="n">
        <v>1</v>
      </c>
      <c r="D111" s="79" t="n">
        <v>22000</v>
      </c>
      <c r="E111" s="79" t="n">
        <v>22000</v>
      </c>
      <c r="F111" s="80" t="s">
        <v>324</v>
      </c>
      <c r="G111" s="25" t="s">
        <v>195</v>
      </c>
      <c r="H111" s="80"/>
      <c r="I111" s="82"/>
      <c r="J111" s="74" t="s">
        <v>196</v>
      </c>
      <c r="K111" s="25" t="s">
        <v>26</v>
      </c>
    </row>
    <row r="112" s="16" customFormat="true" ht="28.5" hidden="false" customHeight="true" outlineLevel="0" collapsed="false">
      <c r="A112" s="36" t="n">
        <v>102</v>
      </c>
      <c r="B112" s="83" t="s">
        <v>325</v>
      </c>
      <c r="C112" s="78" t="n">
        <v>1</v>
      </c>
      <c r="D112" s="79" t="n">
        <v>8500</v>
      </c>
      <c r="E112" s="79" t="n">
        <v>8500</v>
      </c>
      <c r="F112" s="80" t="s">
        <v>326</v>
      </c>
      <c r="G112" s="25" t="s">
        <v>195</v>
      </c>
      <c r="H112" s="80"/>
      <c r="I112" s="82"/>
      <c r="J112" s="74" t="s">
        <v>196</v>
      </c>
      <c r="K112" s="25" t="s">
        <v>26</v>
      </c>
    </row>
    <row r="113" s="16" customFormat="true" ht="28.5" hidden="false" customHeight="true" outlineLevel="0" collapsed="false">
      <c r="A113" s="36" t="n">
        <v>103</v>
      </c>
      <c r="B113" s="83" t="s">
        <v>327</v>
      </c>
      <c r="C113" s="78" t="n">
        <v>1</v>
      </c>
      <c r="D113" s="79" t="n">
        <v>42580</v>
      </c>
      <c r="E113" s="79" t="n">
        <v>26874.18</v>
      </c>
      <c r="F113" s="80" t="s">
        <v>328</v>
      </c>
      <c r="G113" s="25" t="s">
        <v>195</v>
      </c>
      <c r="H113" s="80"/>
      <c r="I113" s="82"/>
      <c r="J113" s="74" t="s">
        <v>196</v>
      </c>
      <c r="K113" s="25" t="s">
        <v>26</v>
      </c>
    </row>
    <row r="114" s="16" customFormat="true" ht="39" hidden="false" customHeight="true" outlineLevel="0" collapsed="false">
      <c r="A114" s="36" t="n">
        <v>104</v>
      </c>
      <c r="B114" s="83" t="s">
        <v>329</v>
      </c>
      <c r="C114" s="78" t="n">
        <v>1</v>
      </c>
      <c r="D114" s="79" t="n">
        <v>0</v>
      </c>
      <c r="E114" s="79" t="n">
        <v>0</v>
      </c>
      <c r="F114" s="80" t="s">
        <v>330</v>
      </c>
      <c r="G114" s="81" t="s">
        <v>195</v>
      </c>
      <c r="H114" s="80" t="s">
        <v>207</v>
      </c>
      <c r="I114" s="82" t="s">
        <v>208</v>
      </c>
      <c r="J114" s="74" t="s">
        <v>25</v>
      </c>
      <c r="K114" s="25" t="s">
        <v>26</v>
      </c>
      <c r="AG114" s="40"/>
      <c r="AI114" s="40"/>
      <c r="AJ114" s="40"/>
    </row>
    <row r="115" s="16" customFormat="true" ht="29.25" hidden="false" customHeight="true" outlineLevel="0" collapsed="false">
      <c r="A115" s="36" t="n">
        <v>105</v>
      </c>
      <c r="B115" s="83" t="s">
        <v>331</v>
      </c>
      <c r="C115" s="78" t="n">
        <v>1</v>
      </c>
      <c r="D115" s="79" t="n">
        <v>20639</v>
      </c>
      <c r="E115" s="79" t="n">
        <v>20639</v>
      </c>
      <c r="F115" s="80" t="s">
        <v>332</v>
      </c>
      <c r="G115" s="81" t="s">
        <v>195</v>
      </c>
      <c r="H115" s="80"/>
      <c r="I115" s="82"/>
      <c r="J115" s="74" t="s">
        <v>25</v>
      </c>
      <c r="K115" s="25" t="s">
        <v>26</v>
      </c>
      <c r="AG115" s="40"/>
      <c r="AI115" s="40"/>
      <c r="AJ115" s="40"/>
    </row>
    <row r="116" s="16" customFormat="true" ht="12" hidden="false" customHeight="false" outlineLevel="0" collapsed="false">
      <c r="A116" s="84"/>
      <c r="B116" s="85" t="s">
        <v>333</v>
      </c>
      <c r="C116" s="86"/>
      <c r="D116" s="87" t="n">
        <f aca="false">SUM(D11:D115)</f>
        <v>2449247.77</v>
      </c>
      <c r="E116" s="87" t="n">
        <f aca="false">SUM(E11:E115)</f>
        <v>2433541.95</v>
      </c>
      <c r="F116" s="88"/>
      <c r="G116" s="89"/>
      <c r="H116" s="88"/>
      <c r="I116" s="89"/>
      <c r="J116" s="89"/>
      <c r="K116" s="89"/>
    </row>
    <row r="117" s="23" customFormat="true" ht="12" hidden="false" customHeight="false" outlineLevel="0" collapsed="false">
      <c r="A117" s="36"/>
      <c r="B117" s="90" t="s">
        <v>334</v>
      </c>
      <c r="C117" s="90"/>
      <c r="D117" s="90"/>
      <c r="E117" s="90"/>
      <c r="F117" s="90"/>
      <c r="G117" s="90"/>
      <c r="H117" s="90"/>
      <c r="I117" s="90"/>
      <c r="J117" s="90"/>
      <c r="K117" s="90"/>
    </row>
    <row r="118" s="16" customFormat="true" ht="29.25" hidden="false" customHeight="false" outlineLevel="0" collapsed="false">
      <c r="A118" s="36" t="n">
        <v>1</v>
      </c>
      <c r="B118" s="83" t="s">
        <v>335</v>
      </c>
      <c r="C118" s="78" t="n">
        <v>1</v>
      </c>
      <c r="D118" s="91" t="n">
        <v>125428.48</v>
      </c>
      <c r="E118" s="91" t="n">
        <v>125428.48</v>
      </c>
      <c r="F118" s="92" t="n">
        <v>34335</v>
      </c>
      <c r="G118" s="81" t="s">
        <v>195</v>
      </c>
      <c r="H118" s="80"/>
      <c r="I118" s="82"/>
      <c r="J118" s="74" t="s">
        <v>25</v>
      </c>
      <c r="K118" s="81" t="s">
        <v>26</v>
      </c>
    </row>
    <row r="119" s="16" customFormat="true" ht="29.25" hidden="false" customHeight="false" outlineLevel="0" collapsed="false">
      <c r="A119" s="36" t="n">
        <v>2</v>
      </c>
      <c r="B119" s="83" t="s">
        <v>336</v>
      </c>
      <c r="C119" s="78" t="n">
        <v>1</v>
      </c>
      <c r="D119" s="91" t="n">
        <v>369826.9</v>
      </c>
      <c r="E119" s="91" t="n">
        <v>369826.9</v>
      </c>
      <c r="F119" s="92" t="n">
        <v>34335</v>
      </c>
      <c r="G119" s="81" t="s">
        <v>195</v>
      </c>
      <c r="H119" s="80"/>
      <c r="I119" s="82"/>
      <c r="J119" s="74" t="s">
        <v>25</v>
      </c>
      <c r="K119" s="81" t="s">
        <v>26</v>
      </c>
    </row>
    <row r="120" s="16" customFormat="true" ht="29.25" hidden="false" customHeight="false" outlineLevel="0" collapsed="false">
      <c r="A120" s="36" t="n">
        <v>3</v>
      </c>
      <c r="B120" s="83" t="s">
        <v>337</v>
      </c>
      <c r="C120" s="78" t="n">
        <v>1</v>
      </c>
      <c r="D120" s="91" t="n">
        <v>172000</v>
      </c>
      <c r="E120" s="91" t="n">
        <v>172000</v>
      </c>
      <c r="F120" s="92" t="n">
        <v>39824</v>
      </c>
      <c r="G120" s="81" t="s">
        <v>195</v>
      </c>
      <c r="H120" s="80"/>
      <c r="I120" s="82"/>
      <c r="J120" s="74" t="s">
        <v>25</v>
      </c>
      <c r="K120" s="81" t="s">
        <v>26</v>
      </c>
    </row>
    <row r="121" s="16" customFormat="true" ht="47.25" hidden="false" customHeight="true" outlineLevel="0" collapsed="false">
      <c r="A121" s="36" t="n">
        <v>4</v>
      </c>
      <c r="B121" s="83" t="s">
        <v>338</v>
      </c>
      <c r="C121" s="78" t="n">
        <v>1</v>
      </c>
      <c r="D121" s="91" t="n">
        <v>775403.02</v>
      </c>
      <c r="E121" s="91" t="n">
        <v>775403.02</v>
      </c>
      <c r="F121" s="92" t="n">
        <v>41265</v>
      </c>
      <c r="G121" s="81" t="s">
        <v>339</v>
      </c>
      <c r="H121" s="80"/>
      <c r="I121" s="82"/>
      <c r="J121" s="74" t="s">
        <v>25</v>
      </c>
      <c r="K121" s="81" t="s">
        <v>26</v>
      </c>
    </row>
    <row r="122" s="16" customFormat="true" ht="32.25" hidden="false" customHeight="true" outlineLevel="0" collapsed="false">
      <c r="A122" s="36" t="n">
        <v>5</v>
      </c>
      <c r="B122" s="83" t="s">
        <v>340</v>
      </c>
      <c r="C122" s="78" t="n">
        <v>1</v>
      </c>
      <c r="D122" s="91" t="n">
        <v>98500</v>
      </c>
      <c r="E122" s="91" t="n">
        <v>98500</v>
      </c>
      <c r="F122" s="92" t="n">
        <v>42003</v>
      </c>
      <c r="G122" s="81" t="s">
        <v>195</v>
      </c>
      <c r="H122" s="80"/>
      <c r="I122" s="82"/>
      <c r="J122" s="74" t="s">
        <v>25</v>
      </c>
      <c r="K122" s="81" t="s">
        <v>26</v>
      </c>
    </row>
    <row r="123" s="23" customFormat="true" ht="15" hidden="false" customHeight="false" outlineLevel="0" collapsed="false">
      <c r="A123" s="21"/>
      <c r="B123" s="93"/>
      <c r="C123" s="22"/>
      <c r="D123" s="22"/>
      <c r="E123" s="22"/>
      <c r="F123" s="22"/>
      <c r="G123" s="22"/>
      <c r="H123" s="22"/>
      <c r="I123" s="22"/>
      <c r="J123" s="22"/>
      <c r="K123" s="22"/>
    </row>
    <row r="124" s="16" customFormat="true" ht="18" hidden="false" customHeight="false" outlineLevel="0" collapsed="false">
      <c r="A124" s="36"/>
      <c r="B124" s="94" t="s">
        <v>333</v>
      </c>
      <c r="C124" s="73"/>
      <c r="D124" s="87" t="n">
        <f aca="false">D122+D121+D120+D119+D118</f>
        <v>1541158.4</v>
      </c>
      <c r="E124" s="87" t="n">
        <f aca="false">E118+E119+E120+E121+E122</f>
        <v>1541158.4</v>
      </c>
      <c r="F124" s="38"/>
      <c r="G124" s="25"/>
      <c r="H124" s="38"/>
      <c r="I124" s="25"/>
      <c r="J124" s="25"/>
      <c r="K124" s="25"/>
    </row>
    <row r="125" s="23" customFormat="true" ht="15" hidden="false" customHeight="false" outlineLevel="0" collapsed="false">
      <c r="A125" s="21"/>
      <c r="B125" s="90" t="s">
        <v>341</v>
      </c>
      <c r="C125" s="90"/>
      <c r="D125" s="90"/>
      <c r="E125" s="90"/>
      <c r="F125" s="90"/>
      <c r="G125" s="90"/>
      <c r="H125" s="90"/>
      <c r="I125" s="90"/>
      <c r="J125" s="90"/>
      <c r="K125" s="90"/>
    </row>
    <row r="126" s="16" customFormat="true" ht="39" hidden="false" customHeight="false" outlineLevel="0" collapsed="false">
      <c r="A126" s="36" t="n">
        <v>1</v>
      </c>
      <c r="B126" s="72" t="s">
        <v>342</v>
      </c>
      <c r="C126" s="73" t="n">
        <v>1</v>
      </c>
      <c r="D126" s="37" t="n">
        <v>0</v>
      </c>
      <c r="E126" s="37" t="n">
        <v>0</v>
      </c>
      <c r="F126" s="38" t="s">
        <v>343</v>
      </c>
      <c r="G126" s="25" t="s">
        <v>195</v>
      </c>
      <c r="H126" s="38" t="s">
        <v>207</v>
      </c>
      <c r="I126" s="74" t="s">
        <v>208</v>
      </c>
      <c r="J126" s="74" t="s">
        <v>25</v>
      </c>
      <c r="K126" s="25" t="s">
        <v>26</v>
      </c>
    </row>
    <row r="127" s="16" customFormat="true" ht="39" hidden="false" customHeight="false" outlineLevel="0" collapsed="false">
      <c r="A127" s="36" t="n">
        <v>2</v>
      </c>
      <c r="B127" s="72" t="s">
        <v>344</v>
      </c>
      <c r="C127" s="73" t="n">
        <v>1</v>
      </c>
      <c r="D127" s="37" t="n">
        <v>0</v>
      </c>
      <c r="E127" s="37" t="n">
        <v>0</v>
      </c>
      <c r="F127" s="38" t="s">
        <v>345</v>
      </c>
      <c r="G127" s="25" t="s">
        <v>195</v>
      </c>
      <c r="H127" s="38" t="s">
        <v>207</v>
      </c>
      <c r="I127" s="74" t="s">
        <v>208</v>
      </c>
      <c r="J127" s="74" t="s">
        <v>25</v>
      </c>
      <c r="K127" s="25" t="s">
        <v>26</v>
      </c>
    </row>
    <row r="128" s="16" customFormat="true" ht="19.5" hidden="false" customHeight="false" outlineLevel="0" collapsed="false">
      <c r="A128" s="36" t="n">
        <v>3</v>
      </c>
      <c r="B128" s="72" t="s">
        <v>346</v>
      </c>
      <c r="C128" s="73" t="n">
        <v>1</v>
      </c>
      <c r="D128" s="37" t="n">
        <v>18808.7</v>
      </c>
      <c r="E128" s="37" t="n">
        <v>18808.7</v>
      </c>
      <c r="F128" s="38" t="s">
        <v>347</v>
      </c>
      <c r="G128" s="25" t="s">
        <v>195</v>
      </c>
      <c r="H128" s="38"/>
      <c r="I128" s="74"/>
      <c r="J128" s="74" t="s">
        <v>196</v>
      </c>
      <c r="K128" s="25" t="s">
        <v>26</v>
      </c>
    </row>
    <row r="129" s="16" customFormat="true" ht="39" hidden="false" customHeight="false" outlineLevel="0" collapsed="false">
      <c r="A129" s="36" t="n">
        <v>4</v>
      </c>
      <c r="B129" s="72" t="s">
        <v>342</v>
      </c>
      <c r="C129" s="73" t="n">
        <v>1</v>
      </c>
      <c r="D129" s="37" t="n">
        <v>0</v>
      </c>
      <c r="E129" s="37" t="n">
        <v>0</v>
      </c>
      <c r="F129" s="38" t="s">
        <v>348</v>
      </c>
      <c r="G129" s="25" t="s">
        <v>195</v>
      </c>
      <c r="H129" s="38" t="s">
        <v>207</v>
      </c>
      <c r="I129" s="74" t="s">
        <v>208</v>
      </c>
      <c r="J129" s="74" t="s">
        <v>25</v>
      </c>
      <c r="K129" s="25" t="s">
        <v>26</v>
      </c>
    </row>
    <row r="130" s="16" customFormat="true" ht="29.25" hidden="false" customHeight="false" outlineLevel="0" collapsed="false">
      <c r="A130" s="36" t="n">
        <v>5</v>
      </c>
      <c r="B130" s="72" t="s">
        <v>349</v>
      </c>
      <c r="C130" s="73" t="n">
        <v>1</v>
      </c>
      <c r="D130" s="37" t="n">
        <v>47655.48</v>
      </c>
      <c r="E130" s="37" t="n">
        <v>47655.48</v>
      </c>
      <c r="F130" s="38" t="s">
        <v>201</v>
      </c>
      <c r="G130" s="25" t="s">
        <v>195</v>
      </c>
      <c r="H130" s="38"/>
      <c r="I130" s="74"/>
      <c r="J130" s="74" t="s">
        <v>25</v>
      </c>
      <c r="K130" s="25" t="s">
        <v>26</v>
      </c>
    </row>
    <row r="131" s="16" customFormat="true" ht="39" hidden="false" customHeight="false" outlineLevel="0" collapsed="false">
      <c r="A131" s="36" t="n">
        <v>6</v>
      </c>
      <c r="B131" s="72" t="s">
        <v>350</v>
      </c>
      <c r="C131" s="73" t="n">
        <v>1</v>
      </c>
      <c r="D131" s="37" t="n">
        <v>0</v>
      </c>
      <c r="E131" s="37" t="n">
        <v>0</v>
      </c>
      <c r="F131" s="38" t="s">
        <v>201</v>
      </c>
      <c r="G131" s="25" t="s">
        <v>195</v>
      </c>
      <c r="H131" s="38" t="s">
        <v>207</v>
      </c>
      <c r="I131" s="74" t="s">
        <v>208</v>
      </c>
      <c r="J131" s="74" t="s">
        <v>25</v>
      </c>
      <c r="K131" s="25" t="s">
        <v>26</v>
      </c>
    </row>
    <row r="132" s="16" customFormat="true" ht="39" hidden="false" customHeight="false" outlineLevel="0" collapsed="false">
      <c r="A132" s="36" t="n">
        <v>7</v>
      </c>
      <c r="B132" s="72" t="s">
        <v>350</v>
      </c>
      <c r="C132" s="73" t="n">
        <v>1</v>
      </c>
      <c r="D132" s="37" t="n">
        <v>0</v>
      </c>
      <c r="E132" s="37" t="n">
        <v>0</v>
      </c>
      <c r="F132" s="38" t="s">
        <v>201</v>
      </c>
      <c r="G132" s="25" t="s">
        <v>195</v>
      </c>
      <c r="H132" s="38" t="s">
        <v>207</v>
      </c>
      <c r="I132" s="74" t="s">
        <v>208</v>
      </c>
      <c r="J132" s="74" t="s">
        <v>25</v>
      </c>
      <c r="K132" s="25" t="s">
        <v>26</v>
      </c>
    </row>
    <row r="133" s="16" customFormat="true" ht="39" hidden="false" customHeight="false" outlineLevel="0" collapsed="false">
      <c r="A133" s="36" t="n">
        <v>8</v>
      </c>
      <c r="B133" s="72" t="s">
        <v>350</v>
      </c>
      <c r="C133" s="73" t="n">
        <v>1</v>
      </c>
      <c r="D133" s="37" t="n">
        <v>0</v>
      </c>
      <c r="E133" s="37" t="n">
        <v>0</v>
      </c>
      <c r="F133" s="38" t="s">
        <v>201</v>
      </c>
      <c r="G133" s="25" t="s">
        <v>195</v>
      </c>
      <c r="H133" s="38" t="s">
        <v>207</v>
      </c>
      <c r="I133" s="74" t="s">
        <v>208</v>
      </c>
      <c r="J133" s="74" t="s">
        <v>25</v>
      </c>
      <c r="K133" s="25" t="s">
        <v>26</v>
      </c>
    </row>
    <row r="134" s="16" customFormat="true" ht="39" hidden="false" customHeight="false" outlineLevel="0" collapsed="false">
      <c r="A134" s="36" t="n">
        <v>9</v>
      </c>
      <c r="B134" s="72" t="s">
        <v>350</v>
      </c>
      <c r="C134" s="78" t="n">
        <v>1</v>
      </c>
      <c r="D134" s="37" t="n">
        <v>0</v>
      </c>
      <c r="E134" s="37" t="n">
        <v>0</v>
      </c>
      <c r="F134" s="38" t="s">
        <v>201</v>
      </c>
      <c r="G134" s="81" t="s">
        <v>195</v>
      </c>
      <c r="H134" s="38" t="s">
        <v>207</v>
      </c>
      <c r="I134" s="74" t="s">
        <v>208</v>
      </c>
      <c r="J134" s="74" t="s">
        <v>25</v>
      </c>
      <c r="K134" s="81" t="s">
        <v>26</v>
      </c>
    </row>
    <row r="135" s="16" customFormat="true" ht="39" hidden="false" customHeight="false" outlineLevel="0" collapsed="false">
      <c r="A135" s="36" t="n">
        <v>10</v>
      </c>
      <c r="B135" s="72" t="s">
        <v>351</v>
      </c>
      <c r="C135" s="73" t="n">
        <v>1</v>
      </c>
      <c r="D135" s="37" t="n">
        <v>0</v>
      </c>
      <c r="E135" s="37" t="n">
        <v>0</v>
      </c>
      <c r="F135" s="38" t="s">
        <v>201</v>
      </c>
      <c r="G135" s="25" t="s">
        <v>195</v>
      </c>
      <c r="H135" s="38" t="s">
        <v>207</v>
      </c>
      <c r="I135" s="74" t="s">
        <v>208</v>
      </c>
      <c r="J135" s="74" t="s">
        <v>25</v>
      </c>
      <c r="K135" s="25" t="s">
        <v>26</v>
      </c>
    </row>
    <row r="136" s="16" customFormat="true" ht="39" hidden="false" customHeight="false" outlineLevel="0" collapsed="false">
      <c r="A136" s="36" t="n">
        <v>11</v>
      </c>
      <c r="B136" s="72" t="s">
        <v>352</v>
      </c>
      <c r="C136" s="73" t="n">
        <v>1</v>
      </c>
      <c r="D136" s="37" t="n">
        <v>0</v>
      </c>
      <c r="E136" s="37" t="n">
        <v>0</v>
      </c>
      <c r="F136" s="38" t="s">
        <v>201</v>
      </c>
      <c r="G136" s="25" t="s">
        <v>195</v>
      </c>
      <c r="H136" s="38" t="s">
        <v>207</v>
      </c>
      <c r="I136" s="74" t="s">
        <v>208</v>
      </c>
      <c r="J136" s="74" t="s">
        <v>25</v>
      </c>
      <c r="K136" s="25" t="s">
        <v>26</v>
      </c>
    </row>
    <row r="137" s="100" customFormat="true" ht="39" hidden="false" customHeight="false" outlineLevel="0" collapsed="false">
      <c r="A137" s="95" t="n">
        <v>12</v>
      </c>
      <c r="B137" s="96" t="s">
        <v>352</v>
      </c>
      <c r="C137" s="97" t="n">
        <v>1</v>
      </c>
      <c r="D137" s="98" t="n">
        <v>0</v>
      </c>
      <c r="E137" s="98" t="n">
        <v>0</v>
      </c>
      <c r="F137" s="99" t="s">
        <v>50</v>
      </c>
      <c r="G137" s="25" t="s">
        <v>195</v>
      </c>
      <c r="H137" s="38" t="s">
        <v>207</v>
      </c>
      <c r="I137" s="74" t="s">
        <v>353</v>
      </c>
      <c r="J137" s="74" t="s">
        <v>196</v>
      </c>
      <c r="K137" s="25" t="s">
        <v>26</v>
      </c>
    </row>
    <row r="138" s="16" customFormat="true" ht="39" hidden="false" customHeight="false" outlineLevel="0" collapsed="false">
      <c r="A138" s="36" t="n">
        <v>13</v>
      </c>
      <c r="B138" s="72" t="s">
        <v>344</v>
      </c>
      <c r="C138" s="73" t="n">
        <v>1</v>
      </c>
      <c r="D138" s="37" t="n">
        <v>0</v>
      </c>
      <c r="E138" s="37" t="n">
        <v>0</v>
      </c>
      <c r="F138" s="38" t="s">
        <v>50</v>
      </c>
      <c r="G138" s="25" t="s">
        <v>195</v>
      </c>
      <c r="H138" s="38" t="s">
        <v>207</v>
      </c>
      <c r="I138" s="74" t="s">
        <v>353</v>
      </c>
      <c r="J138" s="74" t="s">
        <v>196</v>
      </c>
      <c r="K138" s="25" t="s">
        <v>26</v>
      </c>
    </row>
    <row r="139" s="16" customFormat="true" ht="39" hidden="false" customHeight="false" outlineLevel="0" collapsed="false">
      <c r="A139" s="36" t="n">
        <v>14</v>
      </c>
      <c r="B139" s="72" t="s">
        <v>354</v>
      </c>
      <c r="C139" s="73" t="n">
        <v>1</v>
      </c>
      <c r="D139" s="37" t="n">
        <v>0</v>
      </c>
      <c r="E139" s="37" t="n">
        <v>0</v>
      </c>
      <c r="F139" s="38" t="s">
        <v>50</v>
      </c>
      <c r="G139" s="25" t="s">
        <v>195</v>
      </c>
      <c r="H139" s="38" t="s">
        <v>207</v>
      </c>
      <c r="I139" s="74" t="s">
        <v>353</v>
      </c>
      <c r="J139" s="74" t="s">
        <v>196</v>
      </c>
      <c r="K139" s="25" t="s">
        <v>26</v>
      </c>
    </row>
    <row r="140" s="16" customFormat="true" ht="39" hidden="false" customHeight="false" outlineLevel="0" collapsed="false">
      <c r="A140" s="36" t="n">
        <v>15</v>
      </c>
      <c r="B140" s="72" t="s">
        <v>342</v>
      </c>
      <c r="C140" s="73" t="n">
        <v>1</v>
      </c>
      <c r="D140" s="37" t="n">
        <v>0</v>
      </c>
      <c r="E140" s="37" t="n">
        <v>0</v>
      </c>
      <c r="F140" s="38" t="s">
        <v>213</v>
      </c>
      <c r="G140" s="25" t="s">
        <v>195</v>
      </c>
      <c r="H140" s="38" t="s">
        <v>207</v>
      </c>
      <c r="I140" s="74" t="s">
        <v>208</v>
      </c>
      <c r="J140" s="74" t="s">
        <v>25</v>
      </c>
      <c r="K140" s="25" t="s">
        <v>26</v>
      </c>
    </row>
    <row r="141" s="16" customFormat="true" ht="29.25" hidden="false" customHeight="false" outlineLevel="0" collapsed="false">
      <c r="A141" s="36" t="n">
        <v>16</v>
      </c>
      <c r="B141" s="83" t="s">
        <v>355</v>
      </c>
      <c r="C141" s="73" t="n">
        <v>1</v>
      </c>
      <c r="D141" s="91" t="n">
        <v>10600</v>
      </c>
      <c r="E141" s="91" t="n">
        <v>10600</v>
      </c>
      <c r="F141" s="92" t="n">
        <v>39364</v>
      </c>
      <c r="G141" s="25" t="s">
        <v>195</v>
      </c>
      <c r="H141" s="38"/>
      <c r="I141" s="74"/>
      <c r="J141" s="74" t="s">
        <v>25</v>
      </c>
      <c r="K141" s="25" t="s">
        <v>26</v>
      </c>
    </row>
    <row r="142" s="16" customFormat="true" ht="39" hidden="false" customHeight="false" outlineLevel="0" collapsed="false">
      <c r="A142" s="36" t="n">
        <v>17</v>
      </c>
      <c r="B142" s="83" t="s">
        <v>356</v>
      </c>
      <c r="C142" s="73" t="n">
        <v>1</v>
      </c>
      <c r="D142" s="91" t="n">
        <v>0</v>
      </c>
      <c r="E142" s="91" t="n">
        <v>0</v>
      </c>
      <c r="F142" s="92" t="n">
        <v>39364</v>
      </c>
      <c r="G142" s="25" t="s">
        <v>195</v>
      </c>
      <c r="H142" s="38" t="s">
        <v>207</v>
      </c>
      <c r="I142" s="74" t="s">
        <v>208</v>
      </c>
      <c r="J142" s="74" t="s">
        <v>25</v>
      </c>
      <c r="K142" s="25" t="s">
        <v>26</v>
      </c>
    </row>
    <row r="143" s="16" customFormat="true" ht="39" hidden="false" customHeight="false" outlineLevel="0" collapsed="false">
      <c r="A143" s="36" t="n">
        <v>18</v>
      </c>
      <c r="B143" s="83" t="s">
        <v>357</v>
      </c>
      <c r="C143" s="73" t="n">
        <v>1</v>
      </c>
      <c r="D143" s="91" t="n">
        <v>0</v>
      </c>
      <c r="E143" s="91" t="n">
        <v>0</v>
      </c>
      <c r="F143" s="92" t="n">
        <v>39751</v>
      </c>
      <c r="G143" s="25" t="s">
        <v>195</v>
      </c>
      <c r="H143" s="38" t="s">
        <v>207</v>
      </c>
      <c r="I143" s="74" t="s">
        <v>353</v>
      </c>
      <c r="J143" s="74" t="s">
        <v>196</v>
      </c>
      <c r="K143" s="25" t="s">
        <v>26</v>
      </c>
    </row>
    <row r="144" s="16" customFormat="true" ht="39" hidden="false" customHeight="false" outlineLevel="0" collapsed="false">
      <c r="A144" s="36" t="n">
        <v>19</v>
      </c>
      <c r="B144" s="83" t="s">
        <v>357</v>
      </c>
      <c r="C144" s="73" t="n">
        <v>1</v>
      </c>
      <c r="D144" s="91" t="n">
        <v>0</v>
      </c>
      <c r="E144" s="91" t="n">
        <v>0</v>
      </c>
      <c r="F144" s="92" t="n">
        <v>39751</v>
      </c>
      <c r="G144" s="25" t="s">
        <v>195</v>
      </c>
      <c r="H144" s="38" t="s">
        <v>207</v>
      </c>
      <c r="I144" s="74" t="s">
        <v>353</v>
      </c>
      <c r="J144" s="74" t="s">
        <v>196</v>
      </c>
      <c r="K144" s="25" t="s">
        <v>26</v>
      </c>
    </row>
    <row r="145" s="16" customFormat="true" ht="39" hidden="false" customHeight="false" outlineLevel="0" collapsed="false">
      <c r="A145" s="36" t="n">
        <v>20</v>
      </c>
      <c r="B145" s="83" t="s">
        <v>358</v>
      </c>
      <c r="C145" s="73" t="n">
        <v>1</v>
      </c>
      <c r="D145" s="91" t="n">
        <v>0</v>
      </c>
      <c r="E145" s="91" t="n">
        <v>0</v>
      </c>
      <c r="F145" s="92" t="n">
        <v>40158</v>
      </c>
      <c r="G145" s="25" t="s">
        <v>195</v>
      </c>
      <c r="H145" s="38" t="s">
        <v>207</v>
      </c>
      <c r="I145" s="74" t="s">
        <v>353</v>
      </c>
      <c r="J145" s="74" t="s">
        <v>196</v>
      </c>
      <c r="K145" s="25" t="s">
        <v>26</v>
      </c>
    </row>
    <row r="146" s="16" customFormat="true" ht="39" hidden="false" customHeight="false" outlineLevel="0" collapsed="false">
      <c r="A146" s="36" t="n">
        <v>21</v>
      </c>
      <c r="B146" s="83" t="s">
        <v>359</v>
      </c>
      <c r="C146" s="73" t="n">
        <v>1</v>
      </c>
      <c r="D146" s="91" t="n">
        <v>0</v>
      </c>
      <c r="E146" s="91" t="n">
        <v>0</v>
      </c>
      <c r="F146" s="92" t="n">
        <v>40158</v>
      </c>
      <c r="G146" s="25" t="s">
        <v>195</v>
      </c>
      <c r="H146" s="38" t="s">
        <v>207</v>
      </c>
      <c r="I146" s="74" t="s">
        <v>353</v>
      </c>
      <c r="J146" s="74" t="s">
        <v>196</v>
      </c>
      <c r="K146" s="25" t="s">
        <v>26</v>
      </c>
    </row>
    <row r="147" s="16" customFormat="true" ht="19.5" hidden="false" customHeight="false" outlineLevel="0" collapsed="false">
      <c r="A147" s="36" t="n">
        <v>22</v>
      </c>
      <c r="B147" s="83" t="s">
        <v>360</v>
      </c>
      <c r="C147" s="73" t="n">
        <v>1</v>
      </c>
      <c r="D147" s="91" t="n">
        <v>69250</v>
      </c>
      <c r="E147" s="91" t="n">
        <v>69250</v>
      </c>
      <c r="F147" s="92" t="n">
        <v>40207</v>
      </c>
      <c r="G147" s="25" t="s">
        <v>195</v>
      </c>
      <c r="H147" s="38"/>
      <c r="I147" s="74"/>
      <c r="J147" s="74" t="s">
        <v>196</v>
      </c>
      <c r="K147" s="25" t="s">
        <v>26</v>
      </c>
    </row>
    <row r="148" s="16" customFormat="true" ht="39" hidden="false" customHeight="false" outlineLevel="0" collapsed="false">
      <c r="A148" s="36" t="n">
        <v>23</v>
      </c>
      <c r="B148" s="83" t="s">
        <v>361</v>
      </c>
      <c r="C148" s="73" t="n">
        <v>1</v>
      </c>
      <c r="D148" s="91" t="n">
        <v>0</v>
      </c>
      <c r="E148" s="91" t="n">
        <v>0</v>
      </c>
      <c r="F148" s="92" t="n">
        <v>40542</v>
      </c>
      <c r="G148" s="25" t="s">
        <v>195</v>
      </c>
      <c r="H148" s="38" t="s">
        <v>207</v>
      </c>
      <c r="I148" s="74" t="s">
        <v>208</v>
      </c>
      <c r="J148" s="74" t="s">
        <v>25</v>
      </c>
      <c r="K148" s="25" t="s">
        <v>26</v>
      </c>
    </row>
    <row r="149" s="16" customFormat="true" ht="39" hidden="false" customHeight="false" outlineLevel="0" collapsed="false">
      <c r="A149" s="36" t="n">
        <v>24</v>
      </c>
      <c r="B149" s="83" t="s">
        <v>361</v>
      </c>
      <c r="C149" s="73" t="n">
        <v>1</v>
      </c>
      <c r="D149" s="91" t="n">
        <v>0</v>
      </c>
      <c r="E149" s="91" t="n">
        <v>0</v>
      </c>
      <c r="F149" s="92" t="n">
        <v>40542</v>
      </c>
      <c r="G149" s="25" t="s">
        <v>195</v>
      </c>
      <c r="H149" s="38" t="s">
        <v>207</v>
      </c>
      <c r="I149" s="74" t="s">
        <v>208</v>
      </c>
      <c r="J149" s="74" t="s">
        <v>25</v>
      </c>
      <c r="K149" s="25" t="s">
        <v>26</v>
      </c>
    </row>
    <row r="150" s="16" customFormat="true" ht="39" hidden="false" customHeight="false" outlineLevel="0" collapsed="false">
      <c r="A150" s="36" t="n">
        <v>25</v>
      </c>
      <c r="B150" s="83" t="s">
        <v>362</v>
      </c>
      <c r="C150" s="73" t="n">
        <v>1</v>
      </c>
      <c r="D150" s="91" t="n">
        <v>0</v>
      </c>
      <c r="E150" s="91" t="n">
        <v>0</v>
      </c>
      <c r="F150" s="92" t="n">
        <v>40627</v>
      </c>
      <c r="G150" s="25" t="s">
        <v>195</v>
      </c>
      <c r="H150" s="38" t="s">
        <v>207</v>
      </c>
      <c r="I150" s="74" t="s">
        <v>208</v>
      </c>
      <c r="J150" s="74" t="s">
        <v>25</v>
      </c>
      <c r="K150" s="25" t="s">
        <v>26</v>
      </c>
    </row>
    <row r="151" s="16" customFormat="true" ht="39" hidden="false" customHeight="false" outlineLevel="0" collapsed="false">
      <c r="A151" s="36" t="n">
        <v>26</v>
      </c>
      <c r="B151" s="83" t="s">
        <v>362</v>
      </c>
      <c r="C151" s="73" t="n">
        <v>1</v>
      </c>
      <c r="D151" s="91" t="n">
        <v>0</v>
      </c>
      <c r="E151" s="91" t="n">
        <v>0</v>
      </c>
      <c r="F151" s="92" t="n">
        <v>40627</v>
      </c>
      <c r="G151" s="25" t="s">
        <v>195</v>
      </c>
      <c r="H151" s="38" t="s">
        <v>207</v>
      </c>
      <c r="I151" s="74" t="s">
        <v>208</v>
      </c>
      <c r="J151" s="74" t="s">
        <v>25</v>
      </c>
      <c r="K151" s="25" t="s">
        <v>26</v>
      </c>
    </row>
    <row r="152" s="16" customFormat="true" ht="39" hidden="false" customHeight="false" outlineLevel="0" collapsed="false">
      <c r="A152" s="36" t="n">
        <v>27</v>
      </c>
      <c r="B152" s="83" t="s">
        <v>362</v>
      </c>
      <c r="C152" s="73" t="n">
        <v>1</v>
      </c>
      <c r="D152" s="91" t="n">
        <v>0</v>
      </c>
      <c r="E152" s="91" t="n">
        <v>0</v>
      </c>
      <c r="F152" s="92" t="n">
        <v>40627</v>
      </c>
      <c r="G152" s="25" t="s">
        <v>195</v>
      </c>
      <c r="H152" s="38" t="s">
        <v>207</v>
      </c>
      <c r="I152" s="74" t="s">
        <v>208</v>
      </c>
      <c r="J152" s="74" t="s">
        <v>25</v>
      </c>
      <c r="K152" s="25" t="s">
        <v>26</v>
      </c>
    </row>
    <row r="153" s="16" customFormat="true" ht="39" hidden="false" customHeight="false" outlineLevel="0" collapsed="false">
      <c r="A153" s="36" t="n">
        <v>28</v>
      </c>
      <c r="B153" s="83" t="s">
        <v>363</v>
      </c>
      <c r="C153" s="73" t="n">
        <v>1</v>
      </c>
      <c r="D153" s="91" t="n">
        <v>0</v>
      </c>
      <c r="E153" s="91" t="n">
        <v>0</v>
      </c>
      <c r="F153" s="92" t="n">
        <v>40838</v>
      </c>
      <c r="G153" s="25" t="s">
        <v>195</v>
      </c>
      <c r="H153" s="38" t="s">
        <v>207</v>
      </c>
      <c r="I153" s="74" t="s">
        <v>208</v>
      </c>
      <c r="J153" s="74" t="s">
        <v>25</v>
      </c>
      <c r="K153" s="25" t="s">
        <v>26</v>
      </c>
    </row>
    <row r="154" s="16" customFormat="true" ht="19.5" hidden="false" customHeight="false" outlineLevel="0" collapsed="false">
      <c r="A154" s="36" t="n">
        <v>29</v>
      </c>
      <c r="B154" s="83" t="s">
        <v>360</v>
      </c>
      <c r="C154" s="73" t="n">
        <v>1</v>
      </c>
      <c r="D154" s="91" t="n">
        <v>57808</v>
      </c>
      <c r="E154" s="91" t="n">
        <v>57808</v>
      </c>
      <c r="F154" s="92" t="n">
        <v>40863</v>
      </c>
      <c r="G154" s="25" t="s">
        <v>195</v>
      </c>
      <c r="H154" s="38"/>
      <c r="I154" s="74"/>
      <c r="J154" s="74" t="s">
        <v>196</v>
      </c>
      <c r="K154" s="25" t="s">
        <v>26</v>
      </c>
    </row>
    <row r="155" s="16" customFormat="true" ht="19.5" hidden="false" customHeight="false" outlineLevel="0" collapsed="false">
      <c r="A155" s="36" t="n">
        <v>30</v>
      </c>
      <c r="B155" s="83" t="s">
        <v>364</v>
      </c>
      <c r="C155" s="73" t="n">
        <v>1</v>
      </c>
      <c r="D155" s="91" t="n">
        <v>33949</v>
      </c>
      <c r="E155" s="91" t="n">
        <v>33949</v>
      </c>
      <c r="F155" s="92" t="n">
        <v>40893</v>
      </c>
      <c r="G155" s="25" t="s">
        <v>195</v>
      </c>
      <c r="H155" s="38"/>
      <c r="I155" s="74"/>
      <c r="J155" s="74" t="s">
        <v>196</v>
      </c>
      <c r="K155" s="25" t="s">
        <v>26</v>
      </c>
    </row>
    <row r="156" s="16" customFormat="true" ht="39" hidden="false" customHeight="false" outlineLevel="0" collapsed="false">
      <c r="A156" s="36" t="n">
        <v>31</v>
      </c>
      <c r="B156" s="83" t="s">
        <v>365</v>
      </c>
      <c r="C156" s="73" t="n">
        <v>1</v>
      </c>
      <c r="D156" s="91" t="n">
        <v>0</v>
      </c>
      <c r="E156" s="91" t="n">
        <v>0</v>
      </c>
      <c r="F156" s="92" t="n">
        <v>40903</v>
      </c>
      <c r="G156" s="25" t="s">
        <v>195</v>
      </c>
      <c r="H156" s="38" t="s">
        <v>207</v>
      </c>
      <c r="I156" s="74" t="s">
        <v>208</v>
      </c>
      <c r="J156" s="74" t="s">
        <v>25</v>
      </c>
      <c r="K156" s="25" t="s">
        <v>26</v>
      </c>
    </row>
    <row r="157" s="16" customFormat="true" ht="29.25" hidden="false" customHeight="false" outlineLevel="0" collapsed="false">
      <c r="A157" s="36" t="n">
        <v>32</v>
      </c>
      <c r="B157" s="83" t="s">
        <v>366</v>
      </c>
      <c r="C157" s="73" t="n">
        <v>1</v>
      </c>
      <c r="D157" s="91" t="n">
        <v>27000</v>
      </c>
      <c r="E157" s="91" t="n">
        <v>27000</v>
      </c>
      <c r="F157" s="92" t="n">
        <v>41327</v>
      </c>
      <c r="G157" s="25" t="s">
        <v>195</v>
      </c>
      <c r="H157" s="38"/>
      <c r="I157" s="74"/>
      <c r="J157" s="74" t="s">
        <v>25</v>
      </c>
      <c r="K157" s="25" t="s">
        <v>26</v>
      </c>
    </row>
    <row r="158" s="16" customFormat="true" ht="29.25" hidden="false" customHeight="false" outlineLevel="0" collapsed="false">
      <c r="A158" s="36" t="n">
        <v>33</v>
      </c>
      <c r="B158" s="83" t="s">
        <v>366</v>
      </c>
      <c r="C158" s="73" t="n">
        <v>1</v>
      </c>
      <c r="D158" s="91" t="n">
        <v>27000</v>
      </c>
      <c r="E158" s="91" t="n">
        <v>27000</v>
      </c>
      <c r="F158" s="92" t="n">
        <v>41327</v>
      </c>
      <c r="G158" s="25" t="s">
        <v>195</v>
      </c>
      <c r="H158" s="38"/>
      <c r="I158" s="74"/>
      <c r="J158" s="74" t="s">
        <v>25</v>
      </c>
      <c r="K158" s="25" t="s">
        <v>26</v>
      </c>
    </row>
    <row r="159" s="16" customFormat="true" ht="39" hidden="false" customHeight="false" outlineLevel="0" collapsed="false">
      <c r="A159" s="36" t="n">
        <v>34</v>
      </c>
      <c r="B159" s="83" t="s">
        <v>367</v>
      </c>
      <c r="C159" s="73" t="n">
        <v>1</v>
      </c>
      <c r="D159" s="91" t="n">
        <v>0</v>
      </c>
      <c r="E159" s="91" t="n">
        <v>0</v>
      </c>
      <c r="F159" s="92" t="n">
        <v>41327</v>
      </c>
      <c r="G159" s="25" t="s">
        <v>195</v>
      </c>
      <c r="H159" s="38" t="s">
        <v>207</v>
      </c>
      <c r="I159" s="74" t="s">
        <v>208</v>
      </c>
      <c r="J159" s="74" t="s">
        <v>25</v>
      </c>
      <c r="K159" s="25" t="s">
        <v>26</v>
      </c>
    </row>
    <row r="160" s="16" customFormat="true" ht="39" hidden="false" customHeight="false" outlineLevel="0" collapsed="false">
      <c r="A160" s="36" t="n">
        <v>35</v>
      </c>
      <c r="B160" s="83" t="s">
        <v>368</v>
      </c>
      <c r="C160" s="73" t="n">
        <v>1</v>
      </c>
      <c r="D160" s="91" t="n">
        <v>0</v>
      </c>
      <c r="E160" s="91" t="n">
        <v>0</v>
      </c>
      <c r="F160" s="92" t="n">
        <v>41327</v>
      </c>
      <c r="G160" s="25" t="s">
        <v>195</v>
      </c>
      <c r="H160" s="38" t="s">
        <v>207</v>
      </c>
      <c r="I160" s="74" t="s">
        <v>208</v>
      </c>
      <c r="J160" s="74" t="s">
        <v>25</v>
      </c>
      <c r="K160" s="25" t="s">
        <v>26</v>
      </c>
    </row>
    <row r="161" s="16" customFormat="true" ht="39" hidden="false" customHeight="false" outlineLevel="0" collapsed="false">
      <c r="A161" s="36" t="n">
        <v>36</v>
      </c>
      <c r="B161" s="83" t="s">
        <v>369</v>
      </c>
      <c r="C161" s="73" t="n">
        <v>1</v>
      </c>
      <c r="D161" s="91" t="n">
        <v>0</v>
      </c>
      <c r="E161" s="91" t="n">
        <v>0</v>
      </c>
      <c r="F161" s="92" t="n">
        <v>41327</v>
      </c>
      <c r="G161" s="25" t="s">
        <v>195</v>
      </c>
      <c r="H161" s="38" t="s">
        <v>207</v>
      </c>
      <c r="I161" s="74" t="s">
        <v>208</v>
      </c>
      <c r="J161" s="74" t="s">
        <v>25</v>
      </c>
      <c r="K161" s="25" t="s">
        <v>26</v>
      </c>
    </row>
    <row r="162" s="16" customFormat="true" ht="39" hidden="false" customHeight="false" outlineLevel="0" collapsed="false">
      <c r="A162" s="36" t="n">
        <v>37</v>
      </c>
      <c r="B162" s="83" t="s">
        <v>370</v>
      </c>
      <c r="C162" s="73" t="n">
        <v>1</v>
      </c>
      <c r="D162" s="91" t="n">
        <v>0</v>
      </c>
      <c r="E162" s="91" t="n">
        <v>0</v>
      </c>
      <c r="F162" s="92" t="n">
        <v>41449</v>
      </c>
      <c r="G162" s="25" t="s">
        <v>195</v>
      </c>
      <c r="H162" s="38" t="s">
        <v>207</v>
      </c>
      <c r="I162" s="74" t="s">
        <v>208</v>
      </c>
      <c r="J162" s="74" t="s">
        <v>25</v>
      </c>
      <c r="K162" s="25" t="s">
        <v>26</v>
      </c>
    </row>
    <row r="163" s="16" customFormat="true" ht="29.25" hidden="false" customHeight="false" outlineLevel="0" collapsed="false">
      <c r="A163" s="36" t="n">
        <v>38</v>
      </c>
      <c r="B163" s="83" t="s">
        <v>366</v>
      </c>
      <c r="C163" s="73" t="n">
        <v>1</v>
      </c>
      <c r="D163" s="91" t="n">
        <v>28000</v>
      </c>
      <c r="E163" s="91" t="n">
        <v>28000</v>
      </c>
      <c r="F163" s="92" t="n">
        <v>41525</v>
      </c>
      <c r="G163" s="25" t="s">
        <v>195</v>
      </c>
      <c r="H163" s="38"/>
      <c r="I163" s="74"/>
      <c r="J163" s="74" t="s">
        <v>25</v>
      </c>
      <c r="K163" s="25" t="s">
        <v>26</v>
      </c>
    </row>
    <row r="164" s="16" customFormat="true" ht="29.25" hidden="false" customHeight="false" outlineLevel="0" collapsed="false">
      <c r="A164" s="36" t="n">
        <v>39</v>
      </c>
      <c r="B164" s="83" t="s">
        <v>367</v>
      </c>
      <c r="C164" s="73" t="n">
        <v>1</v>
      </c>
      <c r="D164" s="91" t="n">
        <v>12000</v>
      </c>
      <c r="E164" s="91" t="n">
        <v>12000</v>
      </c>
      <c r="F164" s="92" t="n">
        <v>41525</v>
      </c>
      <c r="G164" s="25" t="s">
        <v>195</v>
      </c>
      <c r="H164" s="38"/>
      <c r="I164" s="74"/>
      <c r="J164" s="74" t="s">
        <v>25</v>
      </c>
      <c r="K164" s="25" t="s">
        <v>26</v>
      </c>
    </row>
    <row r="165" s="16" customFormat="true" ht="39" hidden="false" customHeight="false" outlineLevel="0" collapsed="false">
      <c r="A165" s="36" t="n">
        <v>40</v>
      </c>
      <c r="B165" s="83" t="s">
        <v>368</v>
      </c>
      <c r="C165" s="73" t="n">
        <v>1</v>
      </c>
      <c r="D165" s="91" t="n">
        <v>0</v>
      </c>
      <c r="E165" s="91" t="n">
        <v>0</v>
      </c>
      <c r="F165" s="92" t="n">
        <v>41525</v>
      </c>
      <c r="G165" s="25" t="s">
        <v>195</v>
      </c>
      <c r="H165" s="38" t="s">
        <v>207</v>
      </c>
      <c r="I165" s="74" t="s">
        <v>208</v>
      </c>
      <c r="J165" s="74" t="s">
        <v>25</v>
      </c>
      <c r="K165" s="25" t="s">
        <v>26</v>
      </c>
    </row>
    <row r="166" s="16" customFormat="true" ht="39" hidden="false" customHeight="false" outlineLevel="0" collapsed="false">
      <c r="A166" s="36" t="n">
        <v>41</v>
      </c>
      <c r="B166" s="83" t="s">
        <v>371</v>
      </c>
      <c r="C166" s="73" t="n">
        <v>1</v>
      </c>
      <c r="D166" s="91" t="n">
        <v>0</v>
      </c>
      <c r="E166" s="91" t="n">
        <v>0</v>
      </c>
      <c r="F166" s="92" t="n">
        <v>41525</v>
      </c>
      <c r="G166" s="25" t="s">
        <v>195</v>
      </c>
      <c r="H166" s="38" t="s">
        <v>207</v>
      </c>
      <c r="I166" s="74" t="s">
        <v>208</v>
      </c>
      <c r="J166" s="74" t="s">
        <v>25</v>
      </c>
      <c r="K166" s="25" t="s">
        <v>26</v>
      </c>
    </row>
    <row r="167" s="16" customFormat="true" ht="39" hidden="false" customHeight="false" outlineLevel="0" collapsed="false">
      <c r="A167" s="36" t="n">
        <v>42</v>
      </c>
      <c r="B167" s="83" t="s">
        <v>372</v>
      </c>
      <c r="C167" s="73" t="n">
        <v>1</v>
      </c>
      <c r="D167" s="91" t="n">
        <v>0</v>
      </c>
      <c r="E167" s="91" t="n">
        <v>0</v>
      </c>
      <c r="F167" s="92" t="n">
        <v>41525</v>
      </c>
      <c r="G167" s="25" t="s">
        <v>195</v>
      </c>
      <c r="H167" s="38" t="s">
        <v>207</v>
      </c>
      <c r="I167" s="74" t="s">
        <v>208</v>
      </c>
      <c r="J167" s="74" t="s">
        <v>25</v>
      </c>
      <c r="K167" s="25" t="s">
        <v>26</v>
      </c>
    </row>
    <row r="168" s="16" customFormat="true" ht="19.5" hidden="false" customHeight="false" outlineLevel="0" collapsed="false">
      <c r="A168" s="36" t="n">
        <v>43</v>
      </c>
      <c r="B168" s="83" t="s">
        <v>373</v>
      </c>
      <c r="C168" s="73" t="n">
        <v>1</v>
      </c>
      <c r="D168" s="91" t="n">
        <v>14690</v>
      </c>
      <c r="E168" s="91" t="n">
        <v>14690</v>
      </c>
      <c r="F168" s="92" t="n">
        <v>41546</v>
      </c>
      <c r="G168" s="25" t="s">
        <v>195</v>
      </c>
      <c r="H168" s="38"/>
      <c r="I168" s="74"/>
      <c r="J168" s="74" t="s">
        <v>196</v>
      </c>
      <c r="K168" s="25" t="s">
        <v>26</v>
      </c>
    </row>
    <row r="169" s="16" customFormat="true" ht="19.5" hidden="false" customHeight="false" outlineLevel="0" collapsed="false">
      <c r="A169" s="36" t="n">
        <v>44</v>
      </c>
      <c r="B169" s="83" t="s">
        <v>374</v>
      </c>
      <c r="C169" s="73" t="n">
        <v>1</v>
      </c>
      <c r="D169" s="91" t="n">
        <v>35890</v>
      </c>
      <c r="E169" s="91" t="n">
        <v>35890</v>
      </c>
      <c r="F169" s="92" t="n">
        <v>41547</v>
      </c>
      <c r="G169" s="25" t="s">
        <v>195</v>
      </c>
      <c r="H169" s="38"/>
      <c r="I169" s="74"/>
      <c r="J169" s="74" t="s">
        <v>196</v>
      </c>
      <c r="K169" s="25" t="s">
        <v>26</v>
      </c>
    </row>
    <row r="170" s="16" customFormat="true" ht="19.5" hidden="false" customHeight="false" outlineLevel="0" collapsed="false">
      <c r="A170" s="36" t="n">
        <v>45</v>
      </c>
      <c r="B170" s="83" t="s">
        <v>375</v>
      </c>
      <c r="C170" s="73" t="n">
        <v>1</v>
      </c>
      <c r="D170" s="91" t="n">
        <v>10990</v>
      </c>
      <c r="E170" s="91" t="n">
        <v>10990</v>
      </c>
      <c r="F170" s="92" t="n">
        <v>41547</v>
      </c>
      <c r="G170" s="25" t="s">
        <v>195</v>
      </c>
      <c r="H170" s="38"/>
      <c r="I170" s="74"/>
      <c r="J170" s="74" t="s">
        <v>196</v>
      </c>
      <c r="K170" s="25" t="s">
        <v>26</v>
      </c>
    </row>
    <row r="171" s="16" customFormat="true" ht="39" hidden="false" customHeight="false" outlineLevel="0" collapsed="false">
      <c r="A171" s="36" t="n">
        <v>46</v>
      </c>
      <c r="B171" s="83" t="s">
        <v>376</v>
      </c>
      <c r="C171" s="73" t="n">
        <v>1</v>
      </c>
      <c r="D171" s="91" t="n">
        <v>0</v>
      </c>
      <c r="E171" s="91" t="n">
        <v>0</v>
      </c>
      <c r="F171" s="92" t="n">
        <v>41547</v>
      </c>
      <c r="G171" s="25" t="s">
        <v>195</v>
      </c>
      <c r="H171" s="38" t="s">
        <v>207</v>
      </c>
      <c r="I171" s="74" t="s">
        <v>353</v>
      </c>
      <c r="J171" s="74" t="s">
        <v>196</v>
      </c>
      <c r="K171" s="25" t="s">
        <v>26</v>
      </c>
    </row>
    <row r="172" s="16" customFormat="true" ht="19.5" hidden="false" customHeight="false" outlineLevel="0" collapsed="false">
      <c r="A172" s="36" t="n">
        <v>47</v>
      </c>
      <c r="B172" s="83" t="s">
        <v>377</v>
      </c>
      <c r="C172" s="73" t="n">
        <v>1</v>
      </c>
      <c r="D172" s="91" t="n">
        <v>20990</v>
      </c>
      <c r="E172" s="91" t="n">
        <v>20990</v>
      </c>
      <c r="F172" s="92" t="n">
        <v>41547</v>
      </c>
      <c r="G172" s="25" t="s">
        <v>195</v>
      </c>
      <c r="H172" s="38"/>
      <c r="I172" s="74"/>
      <c r="J172" s="74" t="s">
        <v>196</v>
      </c>
      <c r="K172" s="25" t="s">
        <v>26</v>
      </c>
    </row>
    <row r="173" s="16" customFormat="true" ht="39" hidden="false" customHeight="false" outlineLevel="0" collapsed="false">
      <c r="A173" s="36" t="n">
        <v>48</v>
      </c>
      <c r="B173" s="83" t="s">
        <v>378</v>
      </c>
      <c r="C173" s="73" t="n">
        <v>1</v>
      </c>
      <c r="D173" s="91" t="n">
        <v>0</v>
      </c>
      <c r="E173" s="91" t="n">
        <v>0</v>
      </c>
      <c r="F173" s="92" t="n">
        <v>41547</v>
      </c>
      <c r="G173" s="25" t="s">
        <v>195</v>
      </c>
      <c r="H173" s="38" t="s">
        <v>207</v>
      </c>
      <c r="I173" s="74" t="s">
        <v>353</v>
      </c>
      <c r="J173" s="74" t="s">
        <v>196</v>
      </c>
      <c r="K173" s="25" t="s">
        <v>26</v>
      </c>
    </row>
    <row r="174" s="16" customFormat="true" ht="39" hidden="false" customHeight="false" outlineLevel="0" collapsed="false">
      <c r="A174" s="36" t="n">
        <v>49</v>
      </c>
      <c r="B174" s="83" t="s">
        <v>379</v>
      </c>
      <c r="C174" s="73" t="n">
        <v>1</v>
      </c>
      <c r="D174" s="91" t="n">
        <v>10527.98</v>
      </c>
      <c r="E174" s="91" t="n">
        <v>10527.98</v>
      </c>
      <c r="F174" s="92" t="n">
        <v>41584</v>
      </c>
      <c r="G174" s="25" t="s">
        <v>195</v>
      </c>
      <c r="H174" s="38"/>
      <c r="I174" s="74"/>
      <c r="J174" s="74" t="s">
        <v>196</v>
      </c>
      <c r="K174" s="25" t="s">
        <v>26</v>
      </c>
    </row>
    <row r="175" s="16" customFormat="true" ht="19.5" hidden="false" customHeight="false" outlineLevel="0" collapsed="false">
      <c r="A175" s="36" t="n">
        <v>50</v>
      </c>
      <c r="B175" s="83" t="s">
        <v>380</v>
      </c>
      <c r="C175" s="73" t="n">
        <v>1</v>
      </c>
      <c r="D175" s="91" t="n">
        <v>13089.58</v>
      </c>
      <c r="E175" s="91" t="n">
        <v>13089.58</v>
      </c>
      <c r="F175" s="92" t="n">
        <v>41584</v>
      </c>
      <c r="G175" s="25" t="s">
        <v>195</v>
      </c>
      <c r="H175" s="38"/>
      <c r="I175" s="74"/>
      <c r="J175" s="74" t="s">
        <v>196</v>
      </c>
      <c r="K175" s="25" t="s">
        <v>26</v>
      </c>
    </row>
    <row r="176" s="16" customFormat="true" ht="19.5" hidden="false" customHeight="false" outlineLevel="0" collapsed="false">
      <c r="A176" s="36" t="n">
        <v>51</v>
      </c>
      <c r="B176" s="83" t="s">
        <v>381</v>
      </c>
      <c r="C176" s="73" t="n">
        <v>1</v>
      </c>
      <c r="D176" s="91" t="n">
        <v>11006.13</v>
      </c>
      <c r="E176" s="91" t="n">
        <v>11006.13</v>
      </c>
      <c r="F176" s="92" t="n">
        <v>41584</v>
      </c>
      <c r="G176" s="25" t="s">
        <v>195</v>
      </c>
      <c r="H176" s="38"/>
      <c r="I176" s="74"/>
      <c r="J176" s="74" t="s">
        <v>196</v>
      </c>
      <c r="K176" s="25" t="s">
        <v>26</v>
      </c>
    </row>
    <row r="177" s="16" customFormat="true" ht="29.25" hidden="false" customHeight="false" outlineLevel="0" collapsed="false">
      <c r="A177" s="36" t="n">
        <v>52</v>
      </c>
      <c r="B177" s="83" t="s">
        <v>382</v>
      </c>
      <c r="C177" s="73" t="n">
        <v>1</v>
      </c>
      <c r="D177" s="91" t="n">
        <v>11006.13</v>
      </c>
      <c r="E177" s="91" t="n">
        <v>11006.13</v>
      </c>
      <c r="F177" s="92" t="n">
        <v>41584</v>
      </c>
      <c r="G177" s="25" t="s">
        <v>195</v>
      </c>
      <c r="H177" s="38"/>
      <c r="I177" s="74"/>
      <c r="J177" s="74" t="s">
        <v>196</v>
      </c>
      <c r="K177" s="25" t="s">
        <v>26</v>
      </c>
    </row>
    <row r="178" s="16" customFormat="true" ht="39" hidden="false" customHeight="false" outlineLevel="0" collapsed="false">
      <c r="A178" s="36" t="n">
        <v>53</v>
      </c>
      <c r="B178" s="83" t="s">
        <v>383</v>
      </c>
      <c r="C178" s="73" t="n">
        <v>1</v>
      </c>
      <c r="D178" s="91" t="n">
        <v>0</v>
      </c>
      <c r="E178" s="91" t="n">
        <v>0</v>
      </c>
      <c r="F178" s="92" t="n">
        <v>41584</v>
      </c>
      <c r="G178" s="25" t="s">
        <v>195</v>
      </c>
      <c r="H178" s="38" t="s">
        <v>207</v>
      </c>
      <c r="I178" s="74" t="s">
        <v>353</v>
      </c>
      <c r="J178" s="74" t="s">
        <v>196</v>
      </c>
      <c r="K178" s="25" t="s">
        <v>26</v>
      </c>
    </row>
    <row r="179" s="16" customFormat="true" ht="39" hidden="false" customHeight="false" outlineLevel="0" collapsed="false">
      <c r="A179" s="36" t="n">
        <v>54</v>
      </c>
      <c r="B179" s="83" t="s">
        <v>383</v>
      </c>
      <c r="C179" s="73" t="n">
        <v>1</v>
      </c>
      <c r="D179" s="91" t="n">
        <v>0</v>
      </c>
      <c r="E179" s="91" t="n">
        <v>0</v>
      </c>
      <c r="F179" s="92" t="n">
        <v>41584</v>
      </c>
      <c r="G179" s="25" t="s">
        <v>195</v>
      </c>
      <c r="H179" s="38" t="s">
        <v>207</v>
      </c>
      <c r="I179" s="74" t="s">
        <v>353</v>
      </c>
      <c r="J179" s="74" t="s">
        <v>196</v>
      </c>
      <c r="K179" s="25" t="s">
        <v>26</v>
      </c>
    </row>
    <row r="180" s="16" customFormat="true" ht="39" hidden="false" customHeight="false" outlineLevel="0" collapsed="false">
      <c r="A180" s="36" t="n">
        <v>55</v>
      </c>
      <c r="B180" s="83" t="s">
        <v>383</v>
      </c>
      <c r="C180" s="73" t="n">
        <v>1</v>
      </c>
      <c r="D180" s="91" t="n">
        <v>0</v>
      </c>
      <c r="E180" s="91" t="n">
        <v>0</v>
      </c>
      <c r="F180" s="92" t="n">
        <v>41584</v>
      </c>
      <c r="G180" s="25" t="s">
        <v>195</v>
      </c>
      <c r="H180" s="38" t="s">
        <v>207</v>
      </c>
      <c r="I180" s="74" t="s">
        <v>353</v>
      </c>
      <c r="J180" s="74" t="s">
        <v>196</v>
      </c>
      <c r="K180" s="25" t="s">
        <v>26</v>
      </c>
    </row>
    <row r="181" s="16" customFormat="true" ht="39" hidden="false" customHeight="false" outlineLevel="0" collapsed="false">
      <c r="A181" s="36" t="n">
        <v>56</v>
      </c>
      <c r="B181" s="83" t="s">
        <v>384</v>
      </c>
      <c r="C181" s="73" t="n">
        <v>1</v>
      </c>
      <c r="D181" s="91" t="n">
        <v>0</v>
      </c>
      <c r="E181" s="91" t="n">
        <v>0</v>
      </c>
      <c r="F181" s="92" t="n">
        <v>41584</v>
      </c>
      <c r="G181" s="25" t="s">
        <v>195</v>
      </c>
      <c r="H181" s="38" t="s">
        <v>207</v>
      </c>
      <c r="I181" s="74" t="s">
        <v>353</v>
      </c>
      <c r="J181" s="74" t="s">
        <v>196</v>
      </c>
      <c r="K181" s="25" t="s">
        <v>26</v>
      </c>
    </row>
    <row r="182" s="16" customFormat="true" ht="39" hidden="false" customHeight="false" outlineLevel="0" collapsed="false">
      <c r="A182" s="36" t="n">
        <v>57</v>
      </c>
      <c r="B182" s="83" t="s">
        <v>384</v>
      </c>
      <c r="C182" s="73" t="n">
        <v>1</v>
      </c>
      <c r="D182" s="91" t="n">
        <v>0</v>
      </c>
      <c r="E182" s="91" t="n">
        <v>0</v>
      </c>
      <c r="F182" s="92" t="n">
        <v>41584</v>
      </c>
      <c r="G182" s="25" t="s">
        <v>195</v>
      </c>
      <c r="H182" s="38" t="s">
        <v>207</v>
      </c>
      <c r="I182" s="74" t="s">
        <v>353</v>
      </c>
      <c r="J182" s="74" t="s">
        <v>196</v>
      </c>
      <c r="K182" s="25" t="s">
        <v>26</v>
      </c>
    </row>
    <row r="183" s="16" customFormat="true" ht="19.5" hidden="false" customHeight="false" outlineLevel="0" collapsed="false">
      <c r="A183" s="36" t="n">
        <v>58</v>
      </c>
      <c r="B183" s="83" t="s">
        <v>385</v>
      </c>
      <c r="C183" s="73" t="n">
        <v>1</v>
      </c>
      <c r="D183" s="91" t="n">
        <v>14592.8</v>
      </c>
      <c r="E183" s="91" t="n">
        <v>14592.8</v>
      </c>
      <c r="F183" s="92" t="n">
        <v>41584</v>
      </c>
      <c r="G183" s="25" t="s">
        <v>195</v>
      </c>
      <c r="H183" s="38"/>
      <c r="I183" s="74"/>
      <c r="J183" s="74" t="s">
        <v>196</v>
      </c>
      <c r="K183" s="25" t="s">
        <v>26</v>
      </c>
    </row>
    <row r="184" s="16" customFormat="true" ht="39" hidden="false" customHeight="false" outlineLevel="0" collapsed="false">
      <c r="A184" s="36" t="n">
        <v>59</v>
      </c>
      <c r="B184" s="83" t="s">
        <v>386</v>
      </c>
      <c r="C184" s="73" t="n">
        <v>1</v>
      </c>
      <c r="D184" s="91" t="n">
        <v>0</v>
      </c>
      <c r="E184" s="91" t="n">
        <v>0</v>
      </c>
      <c r="F184" s="92" t="n">
        <v>41584</v>
      </c>
      <c r="G184" s="25" t="s">
        <v>195</v>
      </c>
      <c r="H184" s="38" t="s">
        <v>207</v>
      </c>
      <c r="I184" s="74" t="s">
        <v>353</v>
      </c>
      <c r="J184" s="74" t="s">
        <v>196</v>
      </c>
      <c r="K184" s="25" t="s">
        <v>26</v>
      </c>
    </row>
    <row r="185" s="16" customFormat="true" ht="39" hidden="false" customHeight="false" outlineLevel="0" collapsed="false">
      <c r="A185" s="36" t="n">
        <v>60</v>
      </c>
      <c r="B185" s="83" t="s">
        <v>387</v>
      </c>
      <c r="C185" s="73" t="n">
        <v>1</v>
      </c>
      <c r="D185" s="91" t="n">
        <v>0</v>
      </c>
      <c r="E185" s="91" t="n">
        <v>0</v>
      </c>
      <c r="F185" s="92" t="n">
        <v>41584</v>
      </c>
      <c r="G185" s="25" t="s">
        <v>195</v>
      </c>
      <c r="H185" s="38" t="s">
        <v>207</v>
      </c>
      <c r="I185" s="74" t="s">
        <v>353</v>
      </c>
      <c r="J185" s="74" t="s">
        <v>196</v>
      </c>
      <c r="K185" s="25" t="s">
        <v>26</v>
      </c>
    </row>
    <row r="186" s="16" customFormat="true" ht="39" hidden="false" customHeight="false" outlineLevel="0" collapsed="false">
      <c r="A186" s="36" t="n">
        <v>61</v>
      </c>
      <c r="B186" s="83" t="s">
        <v>387</v>
      </c>
      <c r="C186" s="73" t="n">
        <v>1</v>
      </c>
      <c r="D186" s="91" t="n">
        <v>0</v>
      </c>
      <c r="E186" s="91" t="n">
        <v>0</v>
      </c>
      <c r="F186" s="92" t="n">
        <v>41584</v>
      </c>
      <c r="G186" s="25" t="s">
        <v>195</v>
      </c>
      <c r="H186" s="38" t="s">
        <v>207</v>
      </c>
      <c r="I186" s="74" t="s">
        <v>353</v>
      </c>
      <c r="J186" s="74" t="s">
        <v>196</v>
      </c>
      <c r="K186" s="25" t="s">
        <v>26</v>
      </c>
    </row>
    <row r="187" s="16" customFormat="true" ht="19.5" hidden="false" customHeight="false" outlineLevel="0" collapsed="false">
      <c r="A187" s="36" t="n">
        <v>62</v>
      </c>
      <c r="B187" s="83" t="s">
        <v>388</v>
      </c>
      <c r="C187" s="73" t="n">
        <v>1</v>
      </c>
      <c r="D187" s="91" t="n">
        <v>12592.8</v>
      </c>
      <c r="E187" s="91" t="n">
        <v>12592.8</v>
      </c>
      <c r="F187" s="92" t="n">
        <v>41584</v>
      </c>
      <c r="G187" s="25" t="s">
        <v>195</v>
      </c>
      <c r="H187" s="38"/>
      <c r="I187" s="74"/>
      <c r="J187" s="74" t="s">
        <v>196</v>
      </c>
      <c r="K187" s="25" t="s">
        <v>26</v>
      </c>
    </row>
    <row r="188" s="16" customFormat="true" ht="19.5" hidden="false" customHeight="false" outlineLevel="0" collapsed="false">
      <c r="A188" s="36" t="n">
        <v>63</v>
      </c>
      <c r="B188" s="83" t="s">
        <v>389</v>
      </c>
      <c r="C188" s="73" t="n">
        <v>1</v>
      </c>
      <c r="D188" s="91" t="n">
        <v>17952</v>
      </c>
      <c r="E188" s="91" t="n">
        <v>17952</v>
      </c>
      <c r="F188" s="92" t="n">
        <v>41584</v>
      </c>
      <c r="G188" s="25" t="s">
        <v>195</v>
      </c>
      <c r="H188" s="38"/>
      <c r="I188" s="74"/>
      <c r="J188" s="74" t="s">
        <v>196</v>
      </c>
      <c r="K188" s="25" t="s">
        <v>26</v>
      </c>
    </row>
    <row r="189" s="16" customFormat="true" ht="39" hidden="false" customHeight="false" outlineLevel="0" collapsed="false">
      <c r="A189" s="36" t="n">
        <v>64</v>
      </c>
      <c r="B189" s="83" t="s">
        <v>390</v>
      </c>
      <c r="C189" s="73" t="n">
        <v>1</v>
      </c>
      <c r="D189" s="91" t="n">
        <v>0</v>
      </c>
      <c r="E189" s="91" t="n">
        <v>0</v>
      </c>
      <c r="F189" s="92" t="n">
        <v>41663</v>
      </c>
      <c r="G189" s="25" t="s">
        <v>195</v>
      </c>
      <c r="H189" s="38" t="s">
        <v>207</v>
      </c>
      <c r="I189" s="74" t="s">
        <v>353</v>
      </c>
      <c r="J189" s="74" t="s">
        <v>196</v>
      </c>
      <c r="K189" s="25" t="s">
        <v>26</v>
      </c>
    </row>
    <row r="190" s="16" customFormat="true" ht="39" hidden="false" customHeight="false" outlineLevel="0" collapsed="false">
      <c r="A190" s="36" t="n">
        <v>65</v>
      </c>
      <c r="B190" s="83" t="s">
        <v>391</v>
      </c>
      <c r="C190" s="73" t="n">
        <v>1</v>
      </c>
      <c r="D190" s="91" t="n">
        <v>0</v>
      </c>
      <c r="E190" s="91" t="n">
        <v>0</v>
      </c>
      <c r="F190" s="92" t="n">
        <v>41915</v>
      </c>
      <c r="G190" s="25" t="s">
        <v>195</v>
      </c>
      <c r="H190" s="38" t="s">
        <v>207</v>
      </c>
      <c r="I190" s="74" t="s">
        <v>353</v>
      </c>
      <c r="J190" s="74" t="s">
        <v>196</v>
      </c>
      <c r="K190" s="25" t="s">
        <v>26</v>
      </c>
    </row>
    <row r="191" s="16" customFormat="true" ht="39" hidden="false" customHeight="false" outlineLevel="0" collapsed="false">
      <c r="A191" s="36" t="n">
        <v>66</v>
      </c>
      <c r="B191" s="83" t="s">
        <v>391</v>
      </c>
      <c r="C191" s="73" t="n">
        <v>1</v>
      </c>
      <c r="D191" s="91" t="n">
        <v>0</v>
      </c>
      <c r="E191" s="91" t="n">
        <v>0</v>
      </c>
      <c r="F191" s="92" t="n">
        <v>41936</v>
      </c>
      <c r="G191" s="25" t="s">
        <v>195</v>
      </c>
      <c r="H191" s="38" t="s">
        <v>207</v>
      </c>
      <c r="I191" s="74" t="s">
        <v>353</v>
      </c>
      <c r="J191" s="74" t="s">
        <v>196</v>
      </c>
      <c r="K191" s="25" t="s">
        <v>26</v>
      </c>
    </row>
    <row r="192" s="16" customFormat="true" ht="39" hidden="false" customHeight="false" outlineLevel="0" collapsed="false">
      <c r="A192" s="36" t="n">
        <v>67</v>
      </c>
      <c r="B192" s="83" t="s">
        <v>378</v>
      </c>
      <c r="C192" s="73" t="n">
        <v>1</v>
      </c>
      <c r="D192" s="91" t="n">
        <v>0</v>
      </c>
      <c r="E192" s="91" t="n">
        <v>0</v>
      </c>
      <c r="F192" s="92" t="n">
        <v>41954</v>
      </c>
      <c r="G192" s="25" t="s">
        <v>195</v>
      </c>
      <c r="H192" s="38" t="s">
        <v>207</v>
      </c>
      <c r="I192" s="74" t="s">
        <v>353</v>
      </c>
      <c r="J192" s="74" t="s">
        <v>196</v>
      </c>
      <c r="K192" s="25" t="s">
        <v>26</v>
      </c>
    </row>
    <row r="193" s="16" customFormat="true" ht="39" hidden="false" customHeight="false" outlineLevel="0" collapsed="false">
      <c r="A193" s="36" t="n">
        <v>68</v>
      </c>
      <c r="B193" s="83" t="s">
        <v>392</v>
      </c>
      <c r="C193" s="73" t="n">
        <v>1</v>
      </c>
      <c r="D193" s="91" t="n">
        <v>0</v>
      </c>
      <c r="E193" s="91" t="n">
        <v>0</v>
      </c>
      <c r="F193" s="92" t="n">
        <v>41996</v>
      </c>
      <c r="G193" s="25" t="s">
        <v>195</v>
      </c>
      <c r="H193" s="38" t="s">
        <v>207</v>
      </c>
      <c r="I193" s="74" t="s">
        <v>353</v>
      </c>
      <c r="J193" s="74" t="s">
        <v>196</v>
      </c>
      <c r="K193" s="25" t="s">
        <v>26</v>
      </c>
    </row>
    <row r="194" s="16" customFormat="true" ht="39" hidden="false" customHeight="false" outlineLevel="0" collapsed="false">
      <c r="A194" s="36" t="n">
        <v>69</v>
      </c>
      <c r="B194" s="83" t="s">
        <v>393</v>
      </c>
      <c r="C194" s="73" t="n">
        <v>1</v>
      </c>
      <c r="D194" s="91" t="n">
        <v>0</v>
      </c>
      <c r="E194" s="91" t="n">
        <v>0</v>
      </c>
      <c r="F194" s="92" t="n">
        <v>41632</v>
      </c>
      <c r="G194" s="25" t="s">
        <v>195</v>
      </c>
      <c r="H194" s="38" t="s">
        <v>207</v>
      </c>
      <c r="I194" s="74" t="s">
        <v>208</v>
      </c>
      <c r="J194" s="74" t="s">
        <v>25</v>
      </c>
      <c r="K194" s="25" t="s">
        <v>26</v>
      </c>
    </row>
    <row r="195" s="16" customFormat="true" ht="39" hidden="false" customHeight="false" outlineLevel="0" collapsed="false">
      <c r="A195" s="36" t="n">
        <v>70</v>
      </c>
      <c r="B195" s="83" t="s">
        <v>394</v>
      </c>
      <c r="C195" s="73" t="n">
        <v>1</v>
      </c>
      <c r="D195" s="91" t="n">
        <v>0</v>
      </c>
      <c r="E195" s="91" t="n">
        <v>0</v>
      </c>
      <c r="F195" s="92" t="n">
        <v>41953</v>
      </c>
      <c r="G195" s="25" t="s">
        <v>195</v>
      </c>
      <c r="H195" s="38" t="s">
        <v>207</v>
      </c>
      <c r="I195" s="74" t="s">
        <v>208</v>
      </c>
      <c r="J195" s="74" t="s">
        <v>25</v>
      </c>
      <c r="K195" s="25" t="s">
        <v>26</v>
      </c>
    </row>
    <row r="196" s="16" customFormat="true" ht="29.25" hidden="false" customHeight="false" outlineLevel="0" collapsed="false">
      <c r="A196" s="36" t="n">
        <v>71</v>
      </c>
      <c r="B196" s="83" t="s">
        <v>395</v>
      </c>
      <c r="C196" s="73" t="n">
        <v>1</v>
      </c>
      <c r="D196" s="91" t="n">
        <v>40500</v>
      </c>
      <c r="E196" s="91" t="n">
        <v>20250</v>
      </c>
      <c r="F196" s="92" t="n">
        <v>41977</v>
      </c>
      <c r="G196" s="25" t="s">
        <v>195</v>
      </c>
      <c r="H196" s="38"/>
      <c r="I196" s="74"/>
      <c r="J196" s="74" t="s">
        <v>25</v>
      </c>
      <c r="K196" s="25" t="s">
        <v>26</v>
      </c>
    </row>
    <row r="197" s="16" customFormat="true" ht="39" hidden="false" customHeight="false" outlineLevel="0" collapsed="false">
      <c r="A197" s="36" t="n">
        <v>72</v>
      </c>
      <c r="B197" s="83" t="s">
        <v>396</v>
      </c>
      <c r="C197" s="73" t="n">
        <v>1</v>
      </c>
      <c r="D197" s="91" t="n">
        <v>0</v>
      </c>
      <c r="E197" s="91" t="n">
        <v>0</v>
      </c>
      <c r="F197" s="92" t="n">
        <v>42062</v>
      </c>
      <c r="G197" s="25" t="s">
        <v>195</v>
      </c>
      <c r="H197" s="38" t="s">
        <v>207</v>
      </c>
      <c r="I197" s="74" t="s">
        <v>353</v>
      </c>
      <c r="J197" s="74" t="s">
        <v>196</v>
      </c>
      <c r="K197" s="25" t="s">
        <v>26</v>
      </c>
    </row>
    <row r="198" s="16" customFormat="true" ht="39" hidden="false" customHeight="false" outlineLevel="0" collapsed="false">
      <c r="A198" s="36" t="n">
        <v>73</v>
      </c>
      <c r="B198" s="83" t="s">
        <v>397</v>
      </c>
      <c r="C198" s="73" t="n">
        <v>1</v>
      </c>
      <c r="D198" s="91" t="n">
        <v>0</v>
      </c>
      <c r="E198" s="91" t="n">
        <v>0</v>
      </c>
      <c r="F198" s="92" t="n">
        <v>42062</v>
      </c>
      <c r="G198" s="25" t="s">
        <v>195</v>
      </c>
      <c r="H198" s="38" t="s">
        <v>207</v>
      </c>
      <c r="I198" s="74" t="s">
        <v>353</v>
      </c>
      <c r="J198" s="74" t="s">
        <v>196</v>
      </c>
      <c r="K198" s="25" t="s">
        <v>26</v>
      </c>
    </row>
    <row r="199" s="16" customFormat="true" ht="39" hidden="false" customHeight="false" outlineLevel="0" collapsed="false">
      <c r="A199" s="36" t="n">
        <v>74</v>
      </c>
      <c r="B199" s="83" t="s">
        <v>398</v>
      </c>
      <c r="C199" s="73" t="n">
        <v>1</v>
      </c>
      <c r="D199" s="91" t="n">
        <v>0</v>
      </c>
      <c r="E199" s="91" t="n">
        <v>0</v>
      </c>
      <c r="F199" s="92" t="n">
        <v>42180</v>
      </c>
      <c r="G199" s="25" t="s">
        <v>195</v>
      </c>
      <c r="H199" s="38" t="s">
        <v>207</v>
      </c>
      <c r="I199" s="74" t="s">
        <v>208</v>
      </c>
      <c r="J199" s="74" t="s">
        <v>25</v>
      </c>
      <c r="K199" s="25" t="s">
        <v>26</v>
      </c>
    </row>
    <row r="200" s="16" customFormat="true" ht="29.25" hidden="false" customHeight="false" outlineLevel="0" collapsed="false">
      <c r="A200" s="36" t="n">
        <v>75</v>
      </c>
      <c r="B200" s="83" t="s">
        <v>327</v>
      </c>
      <c r="C200" s="73" t="n">
        <v>1</v>
      </c>
      <c r="D200" s="91" t="n">
        <v>42580</v>
      </c>
      <c r="E200" s="91" t="n">
        <v>8630.29</v>
      </c>
      <c r="F200" s="92" t="n">
        <v>42185</v>
      </c>
      <c r="G200" s="25" t="s">
        <v>195</v>
      </c>
      <c r="H200" s="38"/>
      <c r="I200" s="74"/>
      <c r="J200" s="74" t="s">
        <v>196</v>
      </c>
      <c r="K200" s="25" t="s">
        <v>26</v>
      </c>
    </row>
    <row r="201" s="16" customFormat="true" ht="19.5" hidden="false" customHeight="false" outlineLevel="0" collapsed="false">
      <c r="A201" s="36" t="n">
        <v>76</v>
      </c>
      <c r="B201" s="83" t="s">
        <v>399</v>
      </c>
      <c r="C201" s="73" t="n">
        <v>1</v>
      </c>
      <c r="D201" s="91" t="n">
        <v>22990</v>
      </c>
      <c r="E201" s="91" t="n">
        <v>22990</v>
      </c>
      <c r="F201" s="92" t="n">
        <v>42200</v>
      </c>
      <c r="G201" s="25" t="s">
        <v>195</v>
      </c>
      <c r="H201" s="38"/>
      <c r="I201" s="74"/>
      <c r="J201" s="74" t="s">
        <v>196</v>
      </c>
      <c r="K201" s="25" t="s">
        <v>26</v>
      </c>
    </row>
    <row r="202" s="16" customFormat="true" ht="39" hidden="false" customHeight="false" outlineLevel="0" collapsed="false">
      <c r="A202" s="36" t="n">
        <v>77</v>
      </c>
      <c r="B202" s="83" t="s">
        <v>375</v>
      </c>
      <c r="C202" s="73" t="n">
        <v>1</v>
      </c>
      <c r="D202" s="91" t="n">
        <v>0</v>
      </c>
      <c r="E202" s="91" t="n">
        <v>0</v>
      </c>
      <c r="F202" s="92" t="n">
        <v>42200</v>
      </c>
      <c r="G202" s="25" t="s">
        <v>195</v>
      </c>
      <c r="H202" s="38" t="s">
        <v>207</v>
      </c>
      <c r="I202" s="74" t="s">
        <v>353</v>
      </c>
      <c r="J202" s="74" t="s">
        <v>196</v>
      </c>
      <c r="K202" s="25" t="s">
        <v>26</v>
      </c>
    </row>
    <row r="203" s="16" customFormat="true" ht="19.5" hidden="false" customHeight="false" outlineLevel="0" collapsed="false">
      <c r="A203" s="36" t="n">
        <v>78</v>
      </c>
      <c r="B203" s="83" t="s">
        <v>400</v>
      </c>
      <c r="C203" s="73" t="n">
        <v>1</v>
      </c>
      <c r="D203" s="91" t="n">
        <v>17800</v>
      </c>
      <c r="E203" s="91" t="n">
        <v>17800</v>
      </c>
      <c r="F203" s="92" t="n">
        <v>42229</v>
      </c>
      <c r="G203" s="25" t="s">
        <v>195</v>
      </c>
      <c r="H203" s="38"/>
      <c r="I203" s="74"/>
      <c r="J203" s="74" t="s">
        <v>196</v>
      </c>
      <c r="K203" s="25" t="s">
        <v>26</v>
      </c>
    </row>
    <row r="204" s="16" customFormat="true" ht="39" hidden="false" customHeight="false" outlineLevel="0" collapsed="false">
      <c r="A204" s="36" t="n">
        <v>79</v>
      </c>
      <c r="B204" s="83" t="s">
        <v>400</v>
      </c>
      <c r="C204" s="73" t="n">
        <v>1</v>
      </c>
      <c r="D204" s="91" t="n">
        <v>0</v>
      </c>
      <c r="E204" s="91" t="n">
        <v>0</v>
      </c>
      <c r="F204" s="92" t="n">
        <v>42229</v>
      </c>
      <c r="G204" s="25" t="s">
        <v>195</v>
      </c>
      <c r="H204" s="38" t="s">
        <v>207</v>
      </c>
      <c r="I204" s="74" t="s">
        <v>208</v>
      </c>
      <c r="J204" s="74" t="s">
        <v>25</v>
      </c>
      <c r="K204" s="25" t="s">
        <v>26</v>
      </c>
    </row>
    <row r="205" s="16" customFormat="true" ht="29.25" hidden="false" customHeight="false" outlineLevel="0" collapsed="false">
      <c r="A205" s="36" t="n">
        <v>80</v>
      </c>
      <c r="B205" s="83" t="s">
        <v>401</v>
      </c>
      <c r="C205" s="73" t="n">
        <v>1</v>
      </c>
      <c r="D205" s="91" t="n">
        <v>37500</v>
      </c>
      <c r="E205" s="91" t="n">
        <v>37500</v>
      </c>
      <c r="F205" s="92" t="n">
        <v>42229</v>
      </c>
      <c r="G205" s="25" t="s">
        <v>195</v>
      </c>
      <c r="H205" s="38"/>
      <c r="I205" s="74"/>
      <c r="J205" s="74" t="s">
        <v>25</v>
      </c>
      <c r="K205" s="25" t="s">
        <v>26</v>
      </c>
    </row>
    <row r="206" s="16" customFormat="true" ht="19.5" hidden="false" customHeight="false" outlineLevel="0" collapsed="false">
      <c r="A206" s="36" t="n">
        <v>81</v>
      </c>
      <c r="B206" s="83" t="s">
        <v>402</v>
      </c>
      <c r="C206" s="73" t="n">
        <v>1</v>
      </c>
      <c r="D206" s="91" t="n">
        <v>12904.75</v>
      </c>
      <c r="E206" s="91" t="n">
        <v>12904.75</v>
      </c>
      <c r="F206" s="92" t="n">
        <v>42235</v>
      </c>
      <c r="G206" s="25" t="s">
        <v>195</v>
      </c>
      <c r="H206" s="38"/>
      <c r="I206" s="74"/>
      <c r="J206" s="74" t="s">
        <v>196</v>
      </c>
      <c r="K206" s="25" t="s">
        <v>26</v>
      </c>
    </row>
    <row r="207" s="16" customFormat="true" ht="39" hidden="false" customHeight="false" outlineLevel="0" collapsed="false">
      <c r="A207" s="36" t="n">
        <v>82</v>
      </c>
      <c r="B207" s="83" t="s">
        <v>368</v>
      </c>
      <c r="C207" s="73" t="n">
        <v>1</v>
      </c>
      <c r="D207" s="91" t="n">
        <v>0</v>
      </c>
      <c r="E207" s="91" t="n">
        <v>0</v>
      </c>
      <c r="F207" s="92" t="n">
        <v>42283</v>
      </c>
      <c r="G207" s="25" t="s">
        <v>195</v>
      </c>
      <c r="H207" s="38" t="s">
        <v>207</v>
      </c>
      <c r="I207" s="74" t="s">
        <v>208</v>
      </c>
      <c r="J207" s="74" t="s">
        <v>25</v>
      </c>
      <c r="K207" s="25" t="s">
        <v>26</v>
      </c>
    </row>
    <row r="208" s="16" customFormat="true" ht="29.25" hidden="false" customHeight="false" outlineLevel="0" collapsed="false">
      <c r="A208" s="36" t="n">
        <v>83</v>
      </c>
      <c r="B208" s="83" t="s">
        <v>403</v>
      </c>
      <c r="C208" s="73" t="n">
        <v>1</v>
      </c>
      <c r="D208" s="91" t="n">
        <v>12000</v>
      </c>
      <c r="E208" s="91" t="n">
        <v>12000</v>
      </c>
      <c r="F208" s="92" t="n">
        <v>42283</v>
      </c>
      <c r="G208" s="25" t="s">
        <v>195</v>
      </c>
      <c r="H208" s="38"/>
      <c r="I208" s="74"/>
      <c r="J208" s="74" t="s">
        <v>25</v>
      </c>
      <c r="K208" s="25" t="s">
        <v>26</v>
      </c>
    </row>
    <row r="209" s="16" customFormat="true" ht="39" hidden="false" customHeight="false" outlineLevel="0" collapsed="false">
      <c r="A209" s="36" t="n">
        <v>84</v>
      </c>
      <c r="B209" s="83" t="s">
        <v>404</v>
      </c>
      <c r="C209" s="73" t="n">
        <v>1</v>
      </c>
      <c r="D209" s="91" t="n">
        <v>0</v>
      </c>
      <c r="E209" s="91" t="n">
        <v>0</v>
      </c>
      <c r="F209" s="92" t="n">
        <v>42283</v>
      </c>
      <c r="G209" s="25" t="s">
        <v>195</v>
      </c>
      <c r="H209" s="38" t="s">
        <v>207</v>
      </c>
      <c r="I209" s="74" t="s">
        <v>208</v>
      </c>
      <c r="J209" s="74" t="s">
        <v>25</v>
      </c>
      <c r="K209" s="25" t="s">
        <v>26</v>
      </c>
    </row>
    <row r="210" s="16" customFormat="true" ht="39" hidden="false" customHeight="false" outlineLevel="0" collapsed="false">
      <c r="A210" s="36" t="n">
        <v>85</v>
      </c>
      <c r="B210" s="83" t="s">
        <v>405</v>
      </c>
      <c r="C210" s="73" t="n">
        <v>1</v>
      </c>
      <c r="D210" s="91" t="n">
        <v>0</v>
      </c>
      <c r="E210" s="91" t="n">
        <v>0</v>
      </c>
      <c r="F210" s="92" t="n">
        <v>42283</v>
      </c>
      <c r="G210" s="25" t="s">
        <v>195</v>
      </c>
      <c r="H210" s="38" t="s">
        <v>207</v>
      </c>
      <c r="I210" s="74" t="s">
        <v>208</v>
      </c>
      <c r="J210" s="74" t="s">
        <v>25</v>
      </c>
      <c r="K210" s="25" t="s">
        <v>26</v>
      </c>
    </row>
    <row r="211" s="16" customFormat="true" ht="39" hidden="false" customHeight="false" outlineLevel="0" collapsed="false">
      <c r="A211" s="36" t="n">
        <v>86</v>
      </c>
      <c r="B211" s="83" t="s">
        <v>406</v>
      </c>
      <c r="C211" s="73" t="n">
        <v>1</v>
      </c>
      <c r="D211" s="91" t="n">
        <v>0</v>
      </c>
      <c r="E211" s="91" t="n">
        <v>0</v>
      </c>
      <c r="F211" s="92" t="n">
        <v>42283</v>
      </c>
      <c r="G211" s="25" t="s">
        <v>195</v>
      </c>
      <c r="H211" s="38" t="s">
        <v>207</v>
      </c>
      <c r="I211" s="74" t="s">
        <v>208</v>
      </c>
      <c r="J211" s="74" t="s">
        <v>25</v>
      </c>
      <c r="K211" s="25" t="s">
        <v>26</v>
      </c>
    </row>
    <row r="212" s="16" customFormat="true" ht="39" hidden="false" customHeight="false" outlineLevel="0" collapsed="false">
      <c r="A212" s="36" t="n">
        <v>87</v>
      </c>
      <c r="B212" s="83" t="s">
        <v>407</v>
      </c>
      <c r="C212" s="73" t="n">
        <v>1</v>
      </c>
      <c r="D212" s="91" t="n">
        <v>0</v>
      </c>
      <c r="E212" s="91" t="n">
        <v>0</v>
      </c>
      <c r="F212" s="92" t="n">
        <v>42283</v>
      </c>
      <c r="G212" s="25" t="s">
        <v>195</v>
      </c>
      <c r="H212" s="38" t="s">
        <v>207</v>
      </c>
      <c r="I212" s="74" t="s">
        <v>208</v>
      </c>
      <c r="J212" s="74" t="s">
        <v>25</v>
      </c>
      <c r="K212" s="25" t="s">
        <v>26</v>
      </c>
    </row>
    <row r="213" s="16" customFormat="true" ht="29.25" hidden="false" customHeight="false" outlineLevel="0" collapsed="false">
      <c r="A213" s="36" t="n">
        <v>88</v>
      </c>
      <c r="B213" s="83" t="s">
        <v>367</v>
      </c>
      <c r="C213" s="73" t="n">
        <v>1</v>
      </c>
      <c r="D213" s="91" t="n">
        <v>14000</v>
      </c>
      <c r="E213" s="91" t="n">
        <v>14000</v>
      </c>
      <c r="F213" s="92" t="n">
        <v>42283</v>
      </c>
      <c r="G213" s="25" t="s">
        <v>195</v>
      </c>
      <c r="H213" s="38"/>
      <c r="I213" s="74"/>
      <c r="J213" s="74" t="s">
        <v>25</v>
      </c>
      <c r="K213" s="25" t="s">
        <v>26</v>
      </c>
    </row>
    <row r="214" s="16" customFormat="true" ht="29.25" hidden="false" customHeight="false" outlineLevel="0" collapsed="false">
      <c r="A214" s="36" t="n">
        <v>89</v>
      </c>
      <c r="B214" s="83" t="s">
        <v>408</v>
      </c>
      <c r="C214" s="73" t="n">
        <v>1</v>
      </c>
      <c r="D214" s="91" t="n">
        <v>17000</v>
      </c>
      <c r="E214" s="91" t="n">
        <v>17000</v>
      </c>
      <c r="F214" s="92" t="n">
        <v>42283</v>
      </c>
      <c r="G214" s="25" t="s">
        <v>195</v>
      </c>
      <c r="H214" s="38"/>
      <c r="I214" s="74"/>
      <c r="J214" s="74" t="s">
        <v>25</v>
      </c>
      <c r="K214" s="25" t="s">
        <v>26</v>
      </c>
    </row>
    <row r="215" s="16" customFormat="true" ht="39" hidden="false" customHeight="false" outlineLevel="0" collapsed="false">
      <c r="A215" s="36" t="n">
        <v>90</v>
      </c>
      <c r="B215" s="83" t="s">
        <v>409</v>
      </c>
      <c r="C215" s="73" t="n">
        <v>4</v>
      </c>
      <c r="D215" s="91" t="n">
        <v>0</v>
      </c>
      <c r="E215" s="91" t="n">
        <v>0</v>
      </c>
      <c r="F215" s="92" t="n">
        <v>42345</v>
      </c>
      <c r="G215" s="25" t="s">
        <v>195</v>
      </c>
      <c r="H215" s="38" t="s">
        <v>207</v>
      </c>
      <c r="I215" s="74" t="s">
        <v>353</v>
      </c>
      <c r="J215" s="74" t="s">
        <v>196</v>
      </c>
      <c r="K215" s="25" t="s">
        <v>26</v>
      </c>
    </row>
    <row r="216" s="16" customFormat="true" ht="29.25" hidden="false" customHeight="false" outlineLevel="0" collapsed="false">
      <c r="A216" s="36" t="n">
        <v>91</v>
      </c>
      <c r="B216" s="83" t="s">
        <v>410</v>
      </c>
      <c r="C216" s="73" t="n">
        <v>1</v>
      </c>
      <c r="D216" s="91" t="n">
        <v>53980</v>
      </c>
      <c r="E216" s="91" t="n">
        <v>12145.41</v>
      </c>
      <c r="F216" s="92" t="n">
        <v>42612</v>
      </c>
      <c r="G216" s="25" t="s">
        <v>195</v>
      </c>
      <c r="H216" s="38"/>
      <c r="I216" s="74"/>
      <c r="J216" s="74" t="s">
        <v>25</v>
      </c>
      <c r="K216" s="25" t="s">
        <v>26</v>
      </c>
    </row>
    <row r="217" s="16" customFormat="true" ht="29.25" hidden="false" customHeight="false" outlineLevel="0" collapsed="false">
      <c r="A217" s="36" t="n">
        <v>92</v>
      </c>
      <c r="B217" s="83" t="s">
        <v>411</v>
      </c>
      <c r="C217" s="73" t="n">
        <v>1</v>
      </c>
      <c r="D217" s="91" t="n">
        <v>20000</v>
      </c>
      <c r="E217" s="91" t="n">
        <v>9999.96</v>
      </c>
      <c r="F217" s="92" t="n">
        <v>42673</v>
      </c>
      <c r="G217" s="25" t="s">
        <v>195</v>
      </c>
      <c r="H217" s="38"/>
      <c r="I217" s="74"/>
      <c r="J217" s="74" t="s">
        <v>25</v>
      </c>
      <c r="K217" s="25" t="s">
        <v>26</v>
      </c>
    </row>
    <row r="218" s="16" customFormat="true" ht="39" hidden="false" customHeight="false" outlineLevel="0" collapsed="false">
      <c r="A218" s="36" t="n">
        <v>93</v>
      </c>
      <c r="B218" s="83" t="s">
        <v>412</v>
      </c>
      <c r="C218" s="73" t="n">
        <v>1</v>
      </c>
      <c r="D218" s="91" t="n">
        <v>0</v>
      </c>
      <c r="E218" s="91" t="n">
        <v>0</v>
      </c>
      <c r="F218" s="92" t="n">
        <v>42674</v>
      </c>
      <c r="G218" s="25" t="s">
        <v>195</v>
      </c>
      <c r="H218" s="38" t="s">
        <v>207</v>
      </c>
      <c r="I218" s="74" t="s">
        <v>353</v>
      </c>
      <c r="J218" s="74" t="s">
        <v>196</v>
      </c>
      <c r="K218" s="25" t="s">
        <v>26</v>
      </c>
    </row>
    <row r="219" s="16" customFormat="true" ht="19.5" hidden="false" customHeight="false" outlineLevel="0" collapsed="false">
      <c r="A219" s="36" t="n">
        <v>94</v>
      </c>
      <c r="B219" s="83" t="s">
        <v>412</v>
      </c>
      <c r="C219" s="73" t="n">
        <v>1</v>
      </c>
      <c r="D219" s="91" t="n">
        <v>25000</v>
      </c>
      <c r="E219" s="91" t="n">
        <v>25000</v>
      </c>
      <c r="F219" s="92" t="n">
        <v>42674</v>
      </c>
      <c r="G219" s="25" t="s">
        <v>195</v>
      </c>
      <c r="H219" s="38"/>
      <c r="I219" s="74"/>
      <c r="J219" s="74" t="s">
        <v>196</v>
      </c>
      <c r="K219" s="25" t="s">
        <v>26</v>
      </c>
    </row>
    <row r="220" s="16" customFormat="true" ht="39" hidden="false" customHeight="false" outlineLevel="0" collapsed="false">
      <c r="A220" s="36" t="n">
        <v>95</v>
      </c>
      <c r="B220" s="83" t="s">
        <v>393</v>
      </c>
      <c r="C220" s="73" t="n">
        <v>1</v>
      </c>
      <c r="D220" s="91" t="n">
        <v>0</v>
      </c>
      <c r="E220" s="91" t="n">
        <v>0</v>
      </c>
      <c r="F220" s="92" t="n">
        <v>42735</v>
      </c>
      <c r="G220" s="25" t="s">
        <v>195</v>
      </c>
      <c r="H220" s="38" t="s">
        <v>207</v>
      </c>
      <c r="I220" s="74" t="s">
        <v>353</v>
      </c>
      <c r="J220" s="74" t="s">
        <v>196</v>
      </c>
      <c r="K220" s="25" t="s">
        <v>26</v>
      </c>
    </row>
    <row r="221" s="16" customFormat="true" ht="39" hidden="false" customHeight="false" outlineLevel="0" collapsed="false">
      <c r="A221" s="36" t="n">
        <v>96</v>
      </c>
      <c r="B221" s="83" t="s">
        <v>413</v>
      </c>
      <c r="C221" s="73" t="n">
        <v>1</v>
      </c>
      <c r="D221" s="91" t="n">
        <v>0</v>
      </c>
      <c r="E221" s="91" t="n">
        <v>0</v>
      </c>
      <c r="F221" s="92" t="n">
        <v>42735</v>
      </c>
      <c r="G221" s="25" t="s">
        <v>195</v>
      </c>
      <c r="H221" s="38" t="s">
        <v>207</v>
      </c>
      <c r="I221" s="74" t="s">
        <v>353</v>
      </c>
      <c r="J221" s="74" t="s">
        <v>196</v>
      </c>
      <c r="K221" s="25" t="s">
        <v>26</v>
      </c>
    </row>
    <row r="222" s="16" customFormat="true" ht="39" hidden="false" customHeight="false" outlineLevel="0" collapsed="false">
      <c r="A222" s="36" t="n">
        <v>97</v>
      </c>
      <c r="B222" s="83" t="s">
        <v>414</v>
      </c>
      <c r="C222" s="73" t="n">
        <v>1</v>
      </c>
      <c r="D222" s="91" t="n">
        <v>0</v>
      </c>
      <c r="E222" s="91" t="n">
        <v>0</v>
      </c>
      <c r="F222" s="92" t="n">
        <v>43008</v>
      </c>
      <c r="G222" s="25" t="s">
        <v>195</v>
      </c>
      <c r="H222" s="38" t="s">
        <v>207</v>
      </c>
      <c r="I222" s="74" t="s">
        <v>353</v>
      </c>
      <c r="J222" s="74" t="s">
        <v>196</v>
      </c>
      <c r="K222" s="25" t="s">
        <v>26</v>
      </c>
    </row>
    <row r="223" s="16" customFormat="true" ht="19.5" hidden="false" customHeight="false" outlineLevel="0" collapsed="false">
      <c r="A223" s="36" t="n">
        <v>98</v>
      </c>
      <c r="B223" s="83" t="s">
        <v>415</v>
      </c>
      <c r="C223" s="73" t="n">
        <v>1</v>
      </c>
      <c r="D223" s="91" t="n">
        <v>17400</v>
      </c>
      <c r="E223" s="91" t="n">
        <v>6960</v>
      </c>
      <c r="F223" s="92" t="n">
        <v>43039</v>
      </c>
      <c r="G223" s="25" t="s">
        <v>195</v>
      </c>
      <c r="H223" s="38"/>
      <c r="I223" s="74"/>
      <c r="J223" s="74" t="s">
        <v>196</v>
      </c>
      <c r="K223" s="25" t="s">
        <v>26</v>
      </c>
    </row>
    <row r="224" s="16" customFormat="true" ht="19.5" hidden="false" customHeight="false" outlineLevel="0" collapsed="false">
      <c r="A224" s="36" t="n">
        <v>99</v>
      </c>
      <c r="B224" s="83" t="s">
        <v>306</v>
      </c>
      <c r="C224" s="73" t="n">
        <v>1</v>
      </c>
      <c r="D224" s="91" t="n">
        <v>98390</v>
      </c>
      <c r="E224" s="91" t="n">
        <v>56765.47</v>
      </c>
      <c r="F224" s="92" t="n">
        <v>43039</v>
      </c>
      <c r="G224" s="25" t="s">
        <v>195</v>
      </c>
      <c r="H224" s="38"/>
      <c r="I224" s="74"/>
      <c r="J224" s="74" t="s">
        <v>196</v>
      </c>
      <c r="K224" s="25" t="s">
        <v>26</v>
      </c>
    </row>
    <row r="225" s="16" customFormat="true" ht="39" hidden="false" customHeight="false" outlineLevel="0" collapsed="false">
      <c r="A225" s="36" t="n">
        <v>100</v>
      </c>
      <c r="B225" s="83" t="s">
        <v>416</v>
      </c>
      <c r="C225" s="73" t="n">
        <v>10</v>
      </c>
      <c r="D225" s="91" t="n">
        <v>0</v>
      </c>
      <c r="E225" s="91" t="n">
        <v>0</v>
      </c>
      <c r="F225" s="92" t="n">
        <v>43039</v>
      </c>
      <c r="G225" s="25" t="s">
        <v>195</v>
      </c>
      <c r="H225" s="38" t="s">
        <v>207</v>
      </c>
      <c r="I225" s="74" t="s">
        <v>353</v>
      </c>
      <c r="J225" s="74" t="s">
        <v>196</v>
      </c>
      <c r="K225" s="25" t="s">
        <v>26</v>
      </c>
      <c r="AH225" s="40"/>
      <c r="AK225" s="40"/>
    </row>
    <row r="226" s="16" customFormat="true" ht="39" hidden="false" customHeight="false" outlineLevel="0" collapsed="false">
      <c r="A226" s="36" t="n">
        <v>101</v>
      </c>
      <c r="B226" s="83" t="s">
        <v>417</v>
      </c>
      <c r="C226" s="73" t="n">
        <v>4</v>
      </c>
      <c r="D226" s="91" t="n">
        <v>0</v>
      </c>
      <c r="E226" s="91" t="n">
        <v>0</v>
      </c>
      <c r="F226" s="92" t="n">
        <v>43039</v>
      </c>
      <c r="G226" s="25" t="s">
        <v>195</v>
      </c>
      <c r="H226" s="38" t="s">
        <v>207</v>
      </c>
      <c r="I226" s="74" t="s">
        <v>353</v>
      </c>
      <c r="J226" s="74" t="s">
        <v>196</v>
      </c>
      <c r="K226" s="25" t="s">
        <v>26</v>
      </c>
    </row>
    <row r="227" s="16" customFormat="true" ht="19.5" hidden="false" customHeight="false" outlineLevel="0" collapsed="false">
      <c r="A227" s="36" t="n">
        <v>102</v>
      </c>
      <c r="B227" s="83" t="s">
        <v>418</v>
      </c>
      <c r="C227" s="73" t="n">
        <v>1</v>
      </c>
      <c r="D227" s="91" t="n">
        <v>87146.15</v>
      </c>
      <c r="E227" s="91" t="n">
        <v>87146.15</v>
      </c>
      <c r="F227" s="92" t="n">
        <v>43067</v>
      </c>
      <c r="G227" s="25" t="s">
        <v>195</v>
      </c>
      <c r="H227" s="38"/>
      <c r="I227" s="74"/>
      <c r="J227" s="74" t="s">
        <v>196</v>
      </c>
      <c r="K227" s="25" t="s">
        <v>26</v>
      </c>
    </row>
    <row r="228" s="16" customFormat="true" ht="29.25" hidden="false" customHeight="false" outlineLevel="0" collapsed="false">
      <c r="A228" s="36" t="n">
        <v>103</v>
      </c>
      <c r="B228" s="83" t="s">
        <v>227</v>
      </c>
      <c r="C228" s="73" t="n">
        <v>1</v>
      </c>
      <c r="D228" s="91" t="n">
        <v>31600</v>
      </c>
      <c r="E228" s="91" t="n">
        <v>6319.92</v>
      </c>
      <c r="F228" s="92" t="n">
        <v>43067</v>
      </c>
      <c r="G228" s="25" t="s">
        <v>195</v>
      </c>
      <c r="H228" s="38"/>
      <c r="I228" s="74"/>
      <c r="J228" s="74" t="s">
        <v>25</v>
      </c>
      <c r="K228" s="25" t="s">
        <v>26</v>
      </c>
      <c r="AK228" s="40"/>
    </row>
    <row r="229" s="16" customFormat="true" ht="39" hidden="false" customHeight="false" outlineLevel="0" collapsed="false">
      <c r="A229" s="36" t="n">
        <v>104</v>
      </c>
      <c r="B229" s="83" t="s">
        <v>419</v>
      </c>
      <c r="C229" s="73" t="n">
        <v>1</v>
      </c>
      <c r="D229" s="91" t="n">
        <v>0</v>
      </c>
      <c r="E229" s="91" t="n">
        <v>0</v>
      </c>
      <c r="F229" s="92" t="n">
        <v>43281</v>
      </c>
      <c r="G229" s="25" t="s">
        <v>195</v>
      </c>
      <c r="H229" s="38" t="s">
        <v>207</v>
      </c>
      <c r="I229" s="74" t="s">
        <v>208</v>
      </c>
      <c r="J229" s="74" t="s">
        <v>25</v>
      </c>
      <c r="K229" s="25" t="s">
        <v>26</v>
      </c>
      <c r="AG229" s="40"/>
      <c r="AH229" s="40"/>
      <c r="AJ229" s="40"/>
      <c r="AK229" s="40"/>
    </row>
    <row r="230" s="16" customFormat="true" ht="39" hidden="false" customHeight="false" outlineLevel="0" collapsed="false">
      <c r="A230" s="36" t="n">
        <v>105</v>
      </c>
      <c r="B230" s="83" t="s">
        <v>420</v>
      </c>
      <c r="C230" s="73" t="n">
        <v>1</v>
      </c>
      <c r="D230" s="91" t="n">
        <v>0</v>
      </c>
      <c r="E230" s="91" t="n">
        <v>0</v>
      </c>
      <c r="F230" s="92" t="n">
        <v>43281</v>
      </c>
      <c r="G230" s="25" t="s">
        <v>195</v>
      </c>
      <c r="H230" s="38" t="s">
        <v>207</v>
      </c>
      <c r="I230" s="74" t="s">
        <v>208</v>
      </c>
      <c r="J230" s="74" t="s">
        <v>25</v>
      </c>
      <c r="K230" s="25" t="s">
        <v>26</v>
      </c>
      <c r="AG230" s="40"/>
      <c r="AH230" s="40"/>
      <c r="AJ230" s="40"/>
      <c r="AK230" s="40"/>
    </row>
    <row r="231" s="16" customFormat="true" ht="39" hidden="false" customHeight="false" outlineLevel="0" collapsed="false">
      <c r="A231" s="36" t="n">
        <v>106</v>
      </c>
      <c r="B231" s="83" t="s">
        <v>421</v>
      </c>
      <c r="C231" s="73" t="n">
        <v>2</v>
      </c>
      <c r="D231" s="91" t="n">
        <v>0</v>
      </c>
      <c r="E231" s="91" t="n">
        <v>0</v>
      </c>
      <c r="F231" s="92" t="n">
        <v>43281</v>
      </c>
      <c r="G231" s="25" t="s">
        <v>195</v>
      </c>
      <c r="H231" s="38" t="s">
        <v>207</v>
      </c>
      <c r="I231" s="74" t="s">
        <v>208</v>
      </c>
      <c r="J231" s="74" t="s">
        <v>25</v>
      </c>
      <c r="K231" s="25" t="s">
        <v>26</v>
      </c>
      <c r="AG231" s="40"/>
      <c r="AH231" s="40"/>
      <c r="AJ231" s="40"/>
      <c r="AK231" s="40"/>
    </row>
    <row r="232" s="16" customFormat="true" ht="39" hidden="false" customHeight="false" outlineLevel="0" collapsed="false">
      <c r="A232" s="36" t="n">
        <v>107</v>
      </c>
      <c r="B232" s="83" t="s">
        <v>422</v>
      </c>
      <c r="C232" s="73" t="n">
        <v>1</v>
      </c>
      <c r="D232" s="91" t="n">
        <v>0</v>
      </c>
      <c r="E232" s="91" t="n">
        <v>0</v>
      </c>
      <c r="F232" s="92" t="n">
        <v>43281</v>
      </c>
      <c r="G232" s="25" t="s">
        <v>195</v>
      </c>
      <c r="H232" s="38" t="s">
        <v>207</v>
      </c>
      <c r="I232" s="74" t="s">
        <v>208</v>
      </c>
      <c r="J232" s="74" t="s">
        <v>25</v>
      </c>
      <c r="K232" s="25" t="s">
        <v>26</v>
      </c>
      <c r="AG232" s="40"/>
      <c r="AH232" s="40"/>
      <c r="AJ232" s="40"/>
      <c r="AK232" s="40"/>
    </row>
    <row r="233" s="16" customFormat="true" ht="39" hidden="false" customHeight="false" outlineLevel="0" collapsed="false">
      <c r="A233" s="36" t="n">
        <v>108</v>
      </c>
      <c r="B233" s="83" t="s">
        <v>423</v>
      </c>
      <c r="C233" s="73" t="n">
        <v>1</v>
      </c>
      <c r="D233" s="91" t="n">
        <v>0</v>
      </c>
      <c r="E233" s="91" t="n">
        <v>0</v>
      </c>
      <c r="F233" s="92" t="n">
        <v>43281</v>
      </c>
      <c r="G233" s="25" t="s">
        <v>195</v>
      </c>
      <c r="H233" s="38" t="s">
        <v>207</v>
      </c>
      <c r="I233" s="74" t="s">
        <v>208</v>
      </c>
      <c r="J233" s="74" t="s">
        <v>25</v>
      </c>
      <c r="K233" s="25" t="s">
        <v>26</v>
      </c>
      <c r="AG233" s="40"/>
      <c r="AH233" s="40"/>
      <c r="AJ233" s="40"/>
      <c r="AK233" s="40"/>
    </row>
    <row r="234" s="16" customFormat="true" ht="29.25" hidden="false" customHeight="false" outlineLevel="0" collapsed="false">
      <c r="A234" s="36" t="n">
        <v>109</v>
      </c>
      <c r="B234" s="83" t="s">
        <v>424</v>
      </c>
      <c r="C234" s="73" t="n">
        <v>2</v>
      </c>
      <c r="D234" s="91" t="n">
        <v>108674.1</v>
      </c>
      <c r="E234" s="91" t="n">
        <v>108674.1</v>
      </c>
      <c r="F234" s="92" t="n">
        <v>43332</v>
      </c>
      <c r="G234" s="25" t="s">
        <v>195</v>
      </c>
      <c r="H234" s="38"/>
      <c r="I234" s="74"/>
      <c r="J234" s="74" t="s">
        <v>25</v>
      </c>
      <c r="K234" s="25" t="s">
        <v>26</v>
      </c>
      <c r="AG234" s="40"/>
      <c r="AH234" s="40"/>
      <c r="AJ234" s="40"/>
      <c r="AK234" s="40"/>
    </row>
    <row r="235" s="16" customFormat="true" ht="39" hidden="false" customHeight="false" outlineLevel="0" collapsed="false">
      <c r="A235" s="36" t="n">
        <v>110</v>
      </c>
      <c r="B235" s="83" t="s">
        <v>425</v>
      </c>
      <c r="C235" s="73" t="n">
        <v>1</v>
      </c>
      <c r="D235" s="91" t="n">
        <v>0</v>
      </c>
      <c r="E235" s="91" t="n">
        <v>0</v>
      </c>
      <c r="F235" s="92" t="n">
        <v>43336</v>
      </c>
      <c r="G235" s="25" t="s">
        <v>195</v>
      </c>
      <c r="H235" s="38" t="s">
        <v>207</v>
      </c>
      <c r="I235" s="74" t="s">
        <v>426</v>
      </c>
      <c r="J235" s="74" t="s">
        <v>25</v>
      </c>
      <c r="K235" s="25" t="s">
        <v>26</v>
      </c>
      <c r="AG235" s="40"/>
      <c r="AH235" s="40"/>
      <c r="AJ235" s="40"/>
      <c r="AK235" s="40"/>
    </row>
    <row r="236" s="16" customFormat="true" ht="39" hidden="false" customHeight="false" outlineLevel="0" collapsed="false">
      <c r="A236" s="36" t="n">
        <v>111</v>
      </c>
      <c r="B236" s="83" t="s">
        <v>427</v>
      </c>
      <c r="C236" s="73" t="n">
        <v>1</v>
      </c>
      <c r="D236" s="91" t="n">
        <v>0</v>
      </c>
      <c r="E236" s="91" t="n">
        <v>0</v>
      </c>
      <c r="F236" s="92" t="n">
        <v>43336</v>
      </c>
      <c r="G236" s="25" t="s">
        <v>195</v>
      </c>
      <c r="H236" s="38" t="s">
        <v>207</v>
      </c>
      <c r="I236" s="74" t="s">
        <v>426</v>
      </c>
      <c r="J236" s="74" t="s">
        <v>25</v>
      </c>
      <c r="K236" s="25" t="s">
        <v>26</v>
      </c>
      <c r="AG236" s="40"/>
      <c r="AH236" s="40"/>
      <c r="AJ236" s="40"/>
      <c r="AK236" s="40"/>
    </row>
    <row r="237" s="16" customFormat="true" ht="39" hidden="false" customHeight="false" outlineLevel="0" collapsed="false">
      <c r="A237" s="36" t="n">
        <v>112</v>
      </c>
      <c r="B237" s="83" t="s">
        <v>428</v>
      </c>
      <c r="C237" s="73" t="n">
        <v>11</v>
      </c>
      <c r="D237" s="91" t="n">
        <v>0</v>
      </c>
      <c r="E237" s="91" t="n">
        <v>0</v>
      </c>
      <c r="F237" s="92" t="n">
        <v>43340</v>
      </c>
      <c r="G237" s="25" t="s">
        <v>195</v>
      </c>
      <c r="H237" s="38" t="s">
        <v>207</v>
      </c>
      <c r="I237" s="74" t="s">
        <v>208</v>
      </c>
      <c r="J237" s="74" t="s">
        <v>25</v>
      </c>
      <c r="K237" s="25" t="s">
        <v>26</v>
      </c>
      <c r="AG237" s="40"/>
      <c r="AH237" s="40"/>
      <c r="AJ237" s="40"/>
      <c r="AK237" s="40"/>
    </row>
    <row r="238" s="16" customFormat="true" ht="39" hidden="false" customHeight="false" outlineLevel="0" collapsed="false">
      <c r="A238" s="36" t="n">
        <v>113</v>
      </c>
      <c r="B238" s="83" t="s">
        <v>428</v>
      </c>
      <c r="C238" s="73" t="n">
        <v>1</v>
      </c>
      <c r="D238" s="91" t="n">
        <v>0</v>
      </c>
      <c r="E238" s="91" t="n">
        <v>0</v>
      </c>
      <c r="F238" s="92" t="n">
        <v>43340</v>
      </c>
      <c r="G238" s="25" t="s">
        <v>195</v>
      </c>
      <c r="H238" s="38" t="s">
        <v>207</v>
      </c>
      <c r="I238" s="74" t="s">
        <v>208</v>
      </c>
      <c r="J238" s="74" t="s">
        <v>25</v>
      </c>
      <c r="K238" s="25" t="s">
        <v>26</v>
      </c>
      <c r="AG238" s="40"/>
      <c r="AH238" s="40"/>
      <c r="AJ238" s="40"/>
      <c r="AK238" s="40"/>
    </row>
    <row r="239" s="16" customFormat="true" ht="39" hidden="false" customHeight="false" outlineLevel="0" collapsed="false">
      <c r="A239" s="36" t="n">
        <v>114</v>
      </c>
      <c r="B239" s="83" t="s">
        <v>429</v>
      </c>
      <c r="C239" s="73" t="n">
        <v>1</v>
      </c>
      <c r="D239" s="91" t="n">
        <v>0</v>
      </c>
      <c r="E239" s="91" t="n">
        <v>0</v>
      </c>
      <c r="F239" s="92" t="n">
        <v>43340</v>
      </c>
      <c r="G239" s="25" t="s">
        <v>195</v>
      </c>
      <c r="H239" s="38" t="s">
        <v>207</v>
      </c>
      <c r="I239" s="74" t="s">
        <v>426</v>
      </c>
      <c r="J239" s="74" t="s">
        <v>25</v>
      </c>
      <c r="K239" s="25" t="s">
        <v>26</v>
      </c>
      <c r="AG239" s="40"/>
      <c r="AH239" s="40"/>
      <c r="AJ239" s="40"/>
      <c r="AK239" s="40"/>
    </row>
    <row r="240" s="16" customFormat="true" ht="39" hidden="false" customHeight="false" outlineLevel="0" collapsed="false">
      <c r="A240" s="36" t="n">
        <v>115</v>
      </c>
      <c r="B240" s="83" t="s">
        <v>430</v>
      </c>
      <c r="C240" s="73" t="n">
        <v>1</v>
      </c>
      <c r="D240" s="91" t="n">
        <v>0</v>
      </c>
      <c r="E240" s="91" t="n">
        <v>0</v>
      </c>
      <c r="F240" s="92" t="n">
        <v>43340</v>
      </c>
      <c r="G240" s="25" t="s">
        <v>195</v>
      </c>
      <c r="H240" s="38" t="s">
        <v>207</v>
      </c>
      <c r="I240" s="74" t="s">
        <v>426</v>
      </c>
      <c r="J240" s="74" t="s">
        <v>25</v>
      </c>
      <c r="K240" s="25" t="s">
        <v>26</v>
      </c>
      <c r="AG240" s="40"/>
      <c r="AH240" s="40"/>
      <c r="AJ240" s="40"/>
      <c r="AK240" s="40"/>
    </row>
    <row r="241" s="16" customFormat="true" ht="39" hidden="false" customHeight="false" outlineLevel="0" collapsed="false">
      <c r="A241" s="36" t="n">
        <v>116</v>
      </c>
      <c r="B241" s="83" t="s">
        <v>431</v>
      </c>
      <c r="C241" s="73" t="n">
        <v>1</v>
      </c>
      <c r="D241" s="91" t="n">
        <v>0</v>
      </c>
      <c r="E241" s="91" t="n">
        <v>0</v>
      </c>
      <c r="F241" s="92" t="n">
        <v>43340</v>
      </c>
      <c r="G241" s="25" t="s">
        <v>195</v>
      </c>
      <c r="H241" s="38" t="s">
        <v>207</v>
      </c>
      <c r="I241" s="74" t="s">
        <v>426</v>
      </c>
      <c r="J241" s="74" t="s">
        <v>25</v>
      </c>
      <c r="K241" s="25" t="s">
        <v>26</v>
      </c>
      <c r="AG241" s="40"/>
      <c r="AH241" s="40"/>
      <c r="AJ241" s="40"/>
      <c r="AK241" s="40"/>
    </row>
    <row r="242" s="16" customFormat="true" ht="39" hidden="false" customHeight="false" outlineLevel="0" collapsed="false">
      <c r="A242" s="36" t="n">
        <v>117</v>
      </c>
      <c r="B242" s="83" t="s">
        <v>428</v>
      </c>
      <c r="C242" s="73" t="n">
        <v>2</v>
      </c>
      <c r="D242" s="91" t="n">
        <v>0</v>
      </c>
      <c r="E242" s="91" t="n">
        <v>0</v>
      </c>
      <c r="F242" s="92" t="n">
        <v>43343</v>
      </c>
      <c r="G242" s="25" t="s">
        <v>195</v>
      </c>
      <c r="H242" s="38" t="s">
        <v>207</v>
      </c>
      <c r="I242" s="74" t="s">
        <v>208</v>
      </c>
      <c r="J242" s="74" t="s">
        <v>25</v>
      </c>
      <c r="K242" s="25" t="s">
        <v>26</v>
      </c>
      <c r="AH242" s="40"/>
      <c r="AI242" s="40"/>
      <c r="AK242" s="40"/>
    </row>
    <row r="243" s="16" customFormat="true" ht="39" hidden="false" customHeight="false" outlineLevel="0" collapsed="false">
      <c r="A243" s="36" t="n">
        <v>118</v>
      </c>
      <c r="B243" s="83" t="s">
        <v>432</v>
      </c>
      <c r="C243" s="73" t="n">
        <v>2</v>
      </c>
      <c r="D243" s="91" t="n">
        <v>0</v>
      </c>
      <c r="E243" s="91" t="n">
        <v>0</v>
      </c>
      <c r="F243" s="92" t="n">
        <v>43401</v>
      </c>
      <c r="G243" s="25" t="s">
        <v>195</v>
      </c>
      <c r="H243" s="38" t="s">
        <v>207</v>
      </c>
      <c r="I243" s="74" t="s">
        <v>208</v>
      </c>
      <c r="J243" s="74" t="s">
        <v>25</v>
      </c>
      <c r="K243" s="25" t="s">
        <v>26</v>
      </c>
      <c r="AH243" s="40"/>
      <c r="AI243" s="40"/>
      <c r="AK243" s="40"/>
    </row>
    <row r="244" s="16" customFormat="true" ht="39" hidden="false" customHeight="false" outlineLevel="0" collapsed="false">
      <c r="A244" s="36" t="n">
        <v>119</v>
      </c>
      <c r="B244" s="83" t="s">
        <v>432</v>
      </c>
      <c r="C244" s="73" t="n">
        <v>1</v>
      </c>
      <c r="D244" s="91" t="n">
        <v>0</v>
      </c>
      <c r="E244" s="91" t="n">
        <v>0</v>
      </c>
      <c r="F244" s="92" t="n">
        <v>43401</v>
      </c>
      <c r="G244" s="25" t="s">
        <v>195</v>
      </c>
      <c r="H244" s="38" t="s">
        <v>207</v>
      </c>
      <c r="I244" s="74" t="s">
        <v>208</v>
      </c>
      <c r="J244" s="74" t="s">
        <v>25</v>
      </c>
      <c r="K244" s="25" t="s">
        <v>26</v>
      </c>
      <c r="AG244" s="40"/>
      <c r="AH244" s="40"/>
      <c r="AJ244" s="40"/>
      <c r="AK244" s="40"/>
    </row>
    <row r="245" s="16" customFormat="true" ht="39" hidden="false" customHeight="false" outlineLevel="0" collapsed="false">
      <c r="A245" s="36" t="n">
        <v>120</v>
      </c>
      <c r="B245" s="83" t="s">
        <v>417</v>
      </c>
      <c r="C245" s="73" t="n">
        <v>1</v>
      </c>
      <c r="D245" s="91" t="n">
        <v>13380</v>
      </c>
      <c r="E245" s="91" t="n">
        <v>13380</v>
      </c>
      <c r="F245" s="92" t="n">
        <v>43464</v>
      </c>
      <c r="G245" s="25" t="s">
        <v>195</v>
      </c>
      <c r="H245" s="38"/>
      <c r="I245" s="74" t="s">
        <v>208</v>
      </c>
      <c r="J245" s="74" t="s">
        <v>196</v>
      </c>
      <c r="K245" s="25" t="s">
        <v>26</v>
      </c>
      <c r="AG245" s="40"/>
      <c r="AH245" s="40"/>
      <c r="AJ245" s="40"/>
      <c r="AK245" s="40"/>
    </row>
    <row r="246" s="16" customFormat="true" ht="29.25" hidden="false" customHeight="false" outlineLevel="0" collapsed="false">
      <c r="A246" s="36" t="n">
        <v>121</v>
      </c>
      <c r="B246" s="83" t="s">
        <v>433</v>
      </c>
      <c r="C246" s="73" t="n">
        <v>1</v>
      </c>
      <c r="D246" s="91" t="n">
        <v>0</v>
      </c>
      <c r="E246" s="91" t="n">
        <v>0</v>
      </c>
      <c r="F246" s="92" t="n">
        <v>43621</v>
      </c>
      <c r="G246" s="25" t="s">
        <v>195</v>
      </c>
      <c r="H246" s="38" t="s">
        <v>434</v>
      </c>
      <c r="I246" s="74" t="s">
        <v>435</v>
      </c>
      <c r="J246" s="74" t="s">
        <v>25</v>
      </c>
      <c r="K246" s="25" t="s">
        <v>26</v>
      </c>
      <c r="AG246" s="40"/>
      <c r="AH246" s="40"/>
      <c r="AJ246" s="40"/>
      <c r="AK246" s="40"/>
    </row>
    <row r="247" s="16" customFormat="true" ht="29.25" hidden="false" customHeight="false" outlineLevel="0" collapsed="false">
      <c r="A247" s="36" t="n">
        <v>122</v>
      </c>
      <c r="B247" s="83" t="s">
        <v>436</v>
      </c>
      <c r="C247" s="73" t="n">
        <v>20</v>
      </c>
      <c r="D247" s="91" t="n">
        <v>84800</v>
      </c>
      <c r="E247" s="91"/>
      <c r="F247" s="92" t="n">
        <v>43616</v>
      </c>
      <c r="G247" s="25" t="s">
        <v>195</v>
      </c>
      <c r="H247" s="38"/>
      <c r="I247" s="74"/>
      <c r="J247" s="74" t="s">
        <v>25</v>
      </c>
      <c r="K247" s="25" t="s">
        <v>26</v>
      </c>
      <c r="AG247" s="40"/>
      <c r="AH247" s="40"/>
      <c r="AJ247" s="40"/>
      <c r="AK247" s="40"/>
    </row>
    <row r="248" s="16" customFormat="true" ht="29.25" hidden="false" customHeight="false" outlineLevel="0" collapsed="false">
      <c r="A248" s="36" t="n">
        <v>123</v>
      </c>
      <c r="B248" s="83" t="s">
        <v>437</v>
      </c>
      <c r="C248" s="73" t="n">
        <v>2</v>
      </c>
      <c r="D248" s="91" t="n">
        <v>6000</v>
      </c>
      <c r="E248" s="91"/>
      <c r="F248" s="92" t="n">
        <v>43616</v>
      </c>
      <c r="G248" s="25" t="s">
        <v>195</v>
      </c>
      <c r="H248" s="38"/>
      <c r="I248" s="74"/>
      <c r="J248" s="74" t="s">
        <v>25</v>
      </c>
      <c r="K248" s="25" t="s">
        <v>26</v>
      </c>
      <c r="AG248" s="40"/>
      <c r="AH248" s="40"/>
      <c r="AJ248" s="40"/>
      <c r="AK248" s="40"/>
    </row>
    <row r="249" s="16" customFormat="true" ht="29.25" hidden="false" customHeight="false" outlineLevel="0" collapsed="false">
      <c r="A249" s="36" t="n">
        <v>124</v>
      </c>
      <c r="B249" s="83" t="s">
        <v>438</v>
      </c>
      <c r="C249" s="73" t="n">
        <v>1</v>
      </c>
      <c r="D249" s="91" t="n">
        <v>7000</v>
      </c>
      <c r="E249" s="91"/>
      <c r="F249" s="92" t="n">
        <v>43616</v>
      </c>
      <c r="G249" s="25" t="s">
        <v>195</v>
      </c>
      <c r="H249" s="38"/>
      <c r="I249" s="74"/>
      <c r="J249" s="74" t="s">
        <v>25</v>
      </c>
      <c r="K249" s="25" t="s">
        <v>26</v>
      </c>
      <c r="AG249" s="40"/>
      <c r="AH249" s="40"/>
      <c r="AJ249" s="40"/>
      <c r="AK249" s="40"/>
    </row>
    <row r="250" s="16" customFormat="true" ht="29.25" hidden="false" customHeight="false" outlineLevel="0" collapsed="false">
      <c r="A250" s="36" t="n">
        <v>125</v>
      </c>
      <c r="B250" s="83" t="s">
        <v>406</v>
      </c>
      <c r="C250" s="73" t="n">
        <v>1</v>
      </c>
      <c r="D250" s="91" t="n">
        <v>8000</v>
      </c>
      <c r="E250" s="91"/>
      <c r="F250" s="92" t="n">
        <v>43616</v>
      </c>
      <c r="G250" s="25" t="s">
        <v>195</v>
      </c>
      <c r="H250" s="38"/>
      <c r="I250" s="74"/>
      <c r="J250" s="74" t="s">
        <v>25</v>
      </c>
      <c r="K250" s="25" t="s">
        <v>26</v>
      </c>
      <c r="AG250" s="40"/>
      <c r="AH250" s="40"/>
      <c r="AJ250" s="40"/>
      <c r="AK250" s="40"/>
    </row>
    <row r="251" s="16" customFormat="true" ht="29.25" hidden="false" customHeight="false" outlineLevel="0" collapsed="false">
      <c r="A251" s="36" t="n">
        <v>126</v>
      </c>
      <c r="B251" s="83" t="s">
        <v>439</v>
      </c>
      <c r="C251" s="73" t="n">
        <v>1</v>
      </c>
      <c r="D251" s="91" t="n">
        <v>4000</v>
      </c>
      <c r="E251" s="91"/>
      <c r="F251" s="92" t="n">
        <v>43616</v>
      </c>
      <c r="G251" s="25" t="s">
        <v>195</v>
      </c>
      <c r="H251" s="38"/>
      <c r="I251" s="74"/>
      <c r="J251" s="74" t="s">
        <v>25</v>
      </c>
      <c r="K251" s="25" t="s">
        <v>26</v>
      </c>
      <c r="AG251" s="40"/>
      <c r="AH251" s="40"/>
      <c r="AJ251" s="40"/>
      <c r="AK251" s="40"/>
    </row>
    <row r="252" s="16" customFormat="true" ht="29.25" hidden="false" customHeight="false" outlineLevel="0" collapsed="false">
      <c r="A252" s="36" t="n">
        <v>127</v>
      </c>
      <c r="B252" s="83" t="s">
        <v>404</v>
      </c>
      <c r="C252" s="73" t="n">
        <v>1</v>
      </c>
      <c r="D252" s="91" t="n">
        <v>4000</v>
      </c>
      <c r="E252" s="91"/>
      <c r="F252" s="92" t="n">
        <v>43616</v>
      </c>
      <c r="G252" s="25" t="s">
        <v>195</v>
      </c>
      <c r="H252" s="38"/>
      <c r="I252" s="74"/>
      <c r="J252" s="74" t="s">
        <v>25</v>
      </c>
      <c r="K252" s="25" t="s">
        <v>26</v>
      </c>
      <c r="AG252" s="40"/>
      <c r="AH252" s="40"/>
      <c r="AJ252" s="40"/>
      <c r="AK252" s="40"/>
    </row>
    <row r="253" s="16" customFormat="true" ht="29.25" hidden="false" customHeight="false" outlineLevel="0" collapsed="false">
      <c r="A253" s="36" t="n">
        <v>128</v>
      </c>
      <c r="B253" s="83" t="s">
        <v>408</v>
      </c>
      <c r="C253" s="73" t="n">
        <v>1</v>
      </c>
      <c r="D253" s="91" t="n">
        <v>18000</v>
      </c>
      <c r="E253" s="91" t="n">
        <v>18000</v>
      </c>
      <c r="F253" s="92" t="n">
        <v>43616</v>
      </c>
      <c r="G253" s="25" t="s">
        <v>195</v>
      </c>
      <c r="H253" s="38"/>
      <c r="I253" s="74"/>
      <c r="J253" s="74" t="s">
        <v>25</v>
      </c>
      <c r="K253" s="25" t="s">
        <v>26</v>
      </c>
      <c r="AG253" s="40"/>
      <c r="AH253" s="40"/>
      <c r="AJ253" s="40"/>
      <c r="AK253" s="40"/>
    </row>
    <row r="254" s="16" customFormat="true" ht="29.25" hidden="false" customHeight="false" outlineLevel="0" collapsed="false">
      <c r="A254" s="36" t="n">
        <v>129</v>
      </c>
      <c r="B254" s="83" t="s">
        <v>367</v>
      </c>
      <c r="C254" s="73" t="n">
        <v>1</v>
      </c>
      <c r="D254" s="91" t="n">
        <v>15000</v>
      </c>
      <c r="E254" s="91" t="n">
        <v>15000</v>
      </c>
      <c r="F254" s="92" t="n">
        <v>43616</v>
      </c>
      <c r="G254" s="25" t="s">
        <v>195</v>
      </c>
      <c r="H254" s="38"/>
      <c r="I254" s="74"/>
      <c r="J254" s="74" t="s">
        <v>25</v>
      </c>
      <c r="K254" s="25" t="s">
        <v>26</v>
      </c>
      <c r="AG254" s="40"/>
      <c r="AH254" s="40"/>
      <c r="AJ254" s="40"/>
      <c r="AK254" s="40"/>
    </row>
    <row r="255" s="16" customFormat="true" ht="29.25" hidden="false" customHeight="false" outlineLevel="0" collapsed="false">
      <c r="A255" s="36" t="n">
        <v>130</v>
      </c>
      <c r="B255" s="83" t="s">
        <v>440</v>
      </c>
      <c r="C255" s="73" t="n">
        <v>1</v>
      </c>
      <c r="D255" s="91" t="n">
        <v>15000</v>
      </c>
      <c r="E255" s="91" t="n">
        <v>15000</v>
      </c>
      <c r="F255" s="92" t="n">
        <v>43616</v>
      </c>
      <c r="G255" s="25" t="s">
        <v>195</v>
      </c>
      <c r="H255" s="38"/>
      <c r="I255" s="74"/>
      <c r="J255" s="74" t="s">
        <v>25</v>
      </c>
      <c r="K255" s="25" t="s">
        <v>26</v>
      </c>
      <c r="AG255" s="40"/>
      <c r="AH255" s="40"/>
      <c r="AJ255" s="40"/>
      <c r="AK255" s="40"/>
    </row>
    <row r="256" s="16" customFormat="true" ht="29.25" hidden="false" customHeight="false" outlineLevel="0" collapsed="false">
      <c r="A256" s="36" t="n">
        <v>131</v>
      </c>
      <c r="B256" s="83" t="s">
        <v>441</v>
      </c>
      <c r="C256" s="73" t="n">
        <v>1</v>
      </c>
      <c r="D256" s="91" t="n">
        <v>10000</v>
      </c>
      <c r="E256" s="91"/>
      <c r="F256" s="92" t="n">
        <v>43616</v>
      </c>
      <c r="G256" s="25" t="s">
        <v>195</v>
      </c>
      <c r="H256" s="38"/>
      <c r="I256" s="74"/>
      <c r="J256" s="74" t="s">
        <v>25</v>
      </c>
      <c r="K256" s="25" t="s">
        <v>26</v>
      </c>
      <c r="AG256" s="40"/>
      <c r="AH256" s="40"/>
      <c r="AJ256" s="40"/>
      <c r="AK256" s="40"/>
    </row>
    <row r="257" s="16" customFormat="true" ht="29.25" hidden="false" customHeight="false" outlineLevel="0" collapsed="false">
      <c r="A257" s="36" t="n">
        <v>132</v>
      </c>
      <c r="B257" s="83" t="s">
        <v>405</v>
      </c>
      <c r="C257" s="73" t="n">
        <v>1</v>
      </c>
      <c r="D257" s="91" t="n">
        <v>8000</v>
      </c>
      <c r="E257" s="91"/>
      <c r="F257" s="92" t="n">
        <v>43616</v>
      </c>
      <c r="G257" s="25" t="s">
        <v>195</v>
      </c>
      <c r="H257" s="38"/>
      <c r="I257" s="74"/>
      <c r="J257" s="74" t="s">
        <v>25</v>
      </c>
      <c r="K257" s="25" t="s">
        <v>26</v>
      </c>
      <c r="AG257" s="40"/>
      <c r="AH257" s="40"/>
      <c r="AJ257" s="40"/>
      <c r="AK257" s="40"/>
    </row>
    <row r="258" s="16" customFormat="true" ht="29.25" hidden="false" customHeight="false" outlineLevel="0" collapsed="false">
      <c r="A258" s="36" t="n">
        <v>133</v>
      </c>
      <c r="B258" s="83" t="s">
        <v>442</v>
      </c>
      <c r="C258" s="73" t="n">
        <v>1</v>
      </c>
      <c r="D258" s="91" t="n">
        <v>0</v>
      </c>
      <c r="E258" s="91" t="n">
        <v>0</v>
      </c>
      <c r="F258" s="92" t="n">
        <v>43616</v>
      </c>
      <c r="G258" s="25" t="s">
        <v>195</v>
      </c>
      <c r="H258" s="38" t="s">
        <v>434</v>
      </c>
      <c r="I258" s="74" t="s">
        <v>443</v>
      </c>
      <c r="J258" s="74" t="s">
        <v>25</v>
      </c>
      <c r="K258" s="25" t="s">
        <v>26</v>
      </c>
      <c r="AG258" s="40"/>
      <c r="AH258" s="40"/>
      <c r="AJ258" s="40"/>
      <c r="AK258" s="40"/>
    </row>
    <row r="259" s="16" customFormat="true" ht="29.25" hidden="false" customHeight="false" outlineLevel="0" collapsed="false">
      <c r="A259" s="36" t="n">
        <v>134</v>
      </c>
      <c r="B259" s="83" t="s">
        <v>444</v>
      </c>
      <c r="C259" s="73" t="n">
        <v>1</v>
      </c>
      <c r="D259" s="91" t="n">
        <v>0</v>
      </c>
      <c r="E259" s="91" t="n">
        <v>0</v>
      </c>
      <c r="F259" s="92" t="n">
        <v>43616</v>
      </c>
      <c r="G259" s="25" t="s">
        <v>195</v>
      </c>
      <c r="H259" s="38" t="s">
        <v>434</v>
      </c>
      <c r="I259" s="74" t="s">
        <v>443</v>
      </c>
      <c r="J259" s="74" t="s">
        <v>25</v>
      </c>
      <c r="K259" s="25" t="s">
        <v>26</v>
      </c>
      <c r="AG259" s="40"/>
      <c r="AH259" s="40"/>
      <c r="AJ259" s="40"/>
      <c r="AK259" s="40"/>
    </row>
    <row r="260" s="16" customFormat="true" ht="19.5" hidden="false" customHeight="false" outlineLevel="0" collapsed="false">
      <c r="A260" s="36" t="n">
        <v>135</v>
      </c>
      <c r="B260" s="83" t="s">
        <v>363</v>
      </c>
      <c r="C260" s="73" t="n">
        <v>1</v>
      </c>
      <c r="D260" s="91" t="n">
        <v>120000</v>
      </c>
      <c r="E260" s="91" t="n">
        <v>26872.9</v>
      </c>
      <c r="F260" s="92" t="n">
        <v>43616</v>
      </c>
      <c r="G260" s="25" t="s">
        <v>195</v>
      </c>
      <c r="H260" s="38"/>
      <c r="I260" s="74"/>
      <c r="J260" s="74" t="s">
        <v>196</v>
      </c>
      <c r="K260" s="25" t="s">
        <v>26</v>
      </c>
      <c r="AG260" s="40"/>
      <c r="AH260" s="40"/>
      <c r="AJ260" s="40"/>
      <c r="AK260" s="40"/>
    </row>
    <row r="261" s="16" customFormat="true" ht="29.25" hidden="false" customHeight="false" outlineLevel="0" collapsed="false">
      <c r="A261" s="36" t="n">
        <v>136</v>
      </c>
      <c r="B261" s="83" t="s">
        <v>445</v>
      </c>
      <c r="C261" s="73" t="n">
        <v>4</v>
      </c>
      <c r="D261" s="91" t="n">
        <v>596850</v>
      </c>
      <c r="E261" s="91"/>
      <c r="F261" s="92" t="n">
        <v>43799</v>
      </c>
      <c r="G261" s="25" t="s">
        <v>195</v>
      </c>
      <c r="H261" s="38"/>
      <c r="I261" s="74"/>
      <c r="J261" s="74" t="s">
        <v>25</v>
      </c>
      <c r="K261" s="25" t="s">
        <v>26</v>
      </c>
      <c r="AG261" s="40"/>
      <c r="AH261" s="40"/>
      <c r="AJ261" s="40"/>
      <c r="AK261" s="40"/>
    </row>
    <row r="262" s="16" customFormat="true" ht="29.25" hidden="false" customHeight="false" outlineLevel="0" collapsed="false">
      <c r="A262" s="36" t="n">
        <v>137</v>
      </c>
      <c r="B262" s="83" t="s">
        <v>446</v>
      </c>
      <c r="C262" s="73" t="n">
        <v>3</v>
      </c>
      <c r="D262" s="91" t="n">
        <v>0</v>
      </c>
      <c r="E262" s="91" t="n">
        <v>0</v>
      </c>
      <c r="F262" s="92" t="n">
        <v>43811</v>
      </c>
      <c r="G262" s="25" t="s">
        <v>195</v>
      </c>
      <c r="H262" s="38" t="s">
        <v>447</v>
      </c>
      <c r="I262" s="74" t="s">
        <v>443</v>
      </c>
      <c r="J262" s="74" t="s">
        <v>25</v>
      </c>
      <c r="K262" s="25" t="s">
        <v>26</v>
      </c>
      <c r="AG262" s="40"/>
      <c r="AH262" s="40"/>
      <c r="AJ262" s="40"/>
      <c r="AK262" s="40"/>
    </row>
    <row r="263" s="16" customFormat="true" ht="12" hidden="false" customHeight="false" outlineLevel="0" collapsed="false">
      <c r="A263" s="36"/>
      <c r="B263" s="83"/>
      <c r="C263" s="73"/>
      <c r="D263" s="91"/>
      <c r="E263" s="91"/>
      <c r="F263" s="92"/>
      <c r="G263" s="25"/>
      <c r="H263" s="38"/>
      <c r="I263" s="74"/>
      <c r="J263" s="74"/>
      <c r="K263" s="25"/>
      <c r="AG263" s="40"/>
      <c r="AH263" s="40"/>
      <c r="AJ263" s="40"/>
      <c r="AK263" s="40"/>
    </row>
    <row r="264" s="16" customFormat="true" ht="12" hidden="false" customHeight="false" outlineLevel="0" collapsed="false">
      <c r="A264" s="36"/>
      <c r="B264" s="83"/>
      <c r="C264" s="73"/>
      <c r="D264" s="91"/>
      <c r="E264" s="91"/>
      <c r="F264" s="92"/>
      <c r="G264" s="25"/>
      <c r="H264" s="38"/>
      <c r="I264" s="74"/>
      <c r="J264" s="74"/>
      <c r="K264" s="25"/>
      <c r="AG264" s="40"/>
      <c r="AH264" s="40"/>
      <c r="AJ264" s="40"/>
      <c r="AK264" s="40"/>
    </row>
    <row r="265" s="16" customFormat="true" ht="12" hidden="false" customHeight="false" outlineLevel="0" collapsed="false">
      <c r="A265" s="36"/>
      <c r="B265" s="83"/>
      <c r="C265" s="73"/>
      <c r="D265" s="91"/>
      <c r="E265" s="91"/>
      <c r="F265" s="92"/>
      <c r="G265" s="25"/>
      <c r="H265" s="38"/>
      <c r="I265" s="74"/>
      <c r="J265" s="74"/>
      <c r="K265" s="25"/>
      <c r="AG265" s="40"/>
      <c r="AH265" s="40"/>
      <c r="AJ265" s="40"/>
      <c r="AK265" s="40"/>
    </row>
    <row r="266" s="16" customFormat="true" ht="12" hidden="false" customHeight="false" outlineLevel="0" collapsed="false">
      <c r="A266" s="36"/>
      <c r="B266" s="83"/>
      <c r="C266" s="73"/>
      <c r="D266" s="91"/>
      <c r="E266" s="91"/>
      <c r="F266" s="92"/>
      <c r="G266" s="25"/>
      <c r="H266" s="38"/>
      <c r="I266" s="74"/>
      <c r="J266" s="74"/>
      <c r="K266" s="25"/>
      <c r="AG266" s="40"/>
      <c r="AH266" s="40"/>
      <c r="AJ266" s="40"/>
      <c r="AK266" s="40"/>
    </row>
    <row r="267" s="16" customFormat="true" ht="18" hidden="false" customHeight="false" outlineLevel="0" collapsed="false">
      <c r="A267" s="36"/>
      <c r="B267" s="94" t="s">
        <v>333</v>
      </c>
      <c r="C267" s="73"/>
      <c r="D267" s="87" t="n">
        <f aca="false">SUM(D126:D262)</f>
        <v>2074893.6</v>
      </c>
      <c r="E267" s="87" t="n">
        <f aca="false">SUM(E126:E266)</f>
        <v>1069737.55</v>
      </c>
      <c r="F267" s="38"/>
      <c r="G267" s="25"/>
      <c r="H267" s="38"/>
      <c r="I267" s="25"/>
      <c r="J267" s="25"/>
      <c r="K267" s="25"/>
      <c r="AG267" s="40"/>
      <c r="AH267" s="40"/>
      <c r="AJ267" s="40"/>
      <c r="AK267" s="40"/>
    </row>
    <row r="268" s="23" customFormat="true" ht="15" hidden="false" customHeight="false" outlineLevel="0" collapsed="false">
      <c r="A268" s="21"/>
      <c r="B268" s="101" t="s">
        <v>448</v>
      </c>
      <c r="C268" s="101"/>
      <c r="D268" s="101"/>
      <c r="E268" s="101"/>
      <c r="F268" s="101"/>
      <c r="G268" s="101"/>
      <c r="H268" s="101"/>
      <c r="I268" s="101"/>
      <c r="J268" s="101"/>
      <c r="K268" s="101"/>
      <c r="AG268" s="16"/>
      <c r="AH268" s="16"/>
      <c r="AI268" s="16"/>
      <c r="AJ268" s="16"/>
      <c r="AK268" s="16"/>
    </row>
    <row r="269" s="23" customFormat="true" ht="15" hidden="false" customHeight="false" outlineLevel="0" collapsed="false">
      <c r="A269" s="21"/>
      <c r="B269" s="102"/>
      <c r="C269" s="102"/>
      <c r="D269" s="46"/>
      <c r="E269" s="102"/>
      <c r="F269" s="102"/>
      <c r="G269" s="102"/>
      <c r="H269" s="102"/>
      <c r="I269" s="102"/>
      <c r="J269" s="102"/>
      <c r="K269" s="90"/>
      <c r="AG269" s="16"/>
      <c r="AH269" s="16"/>
      <c r="AI269" s="16"/>
      <c r="AJ269" s="16"/>
      <c r="AK269" s="16"/>
    </row>
    <row r="270" s="23" customFormat="true" ht="15" hidden="false" customHeight="false" outlineLevel="0" collapsed="false">
      <c r="A270" s="21"/>
      <c r="B270" s="101" t="s">
        <v>449</v>
      </c>
      <c r="C270" s="101"/>
      <c r="D270" s="101"/>
      <c r="E270" s="101"/>
      <c r="F270" s="101"/>
      <c r="G270" s="101"/>
      <c r="H270" s="101"/>
      <c r="I270" s="101"/>
      <c r="J270" s="101"/>
      <c r="K270" s="101"/>
      <c r="AG270" s="103"/>
      <c r="AJ270" s="103"/>
    </row>
    <row r="271" s="16" customFormat="true" ht="19.5" hidden="false" customHeight="false" outlineLevel="0" collapsed="false">
      <c r="A271" s="36" t="n">
        <v>1</v>
      </c>
      <c r="B271" s="83" t="s">
        <v>450</v>
      </c>
      <c r="C271" s="73" t="n">
        <v>1</v>
      </c>
      <c r="D271" s="91" t="n">
        <v>4200</v>
      </c>
      <c r="E271" s="91" t="n">
        <v>4200</v>
      </c>
      <c r="F271" s="38" t="s">
        <v>451</v>
      </c>
      <c r="G271" s="25" t="s">
        <v>195</v>
      </c>
      <c r="H271" s="38"/>
      <c r="I271" s="74"/>
      <c r="J271" s="74" t="s">
        <v>57</v>
      </c>
      <c r="K271" s="25" t="s">
        <v>26</v>
      </c>
      <c r="AG271" s="23"/>
      <c r="AH271" s="23"/>
      <c r="AI271" s="23"/>
      <c r="AJ271" s="23"/>
      <c r="AK271" s="23"/>
    </row>
    <row r="272" s="16" customFormat="true" ht="19.5" hidden="false" customHeight="false" outlineLevel="0" collapsed="false">
      <c r="A272" s="36" t="n">
        <v>2</v>
      </c>
      <c r="B272" s="104" t="s">
        <v>452</v>
      </c>
      <c r="C272" s="73" t="n">
        <v>1</v>
      </c>
      <c r="D272" s="105" t="n">
        <v>5500</v>
      </c>
      <c r="E272" s="105" t="n">
        <v>5500</v>
      </c>
      <c r="F272" s="38" t="s">
        <v>451</v>
      </c>
      <c r="G272" s="25" t="s">
        <v>195</v>
      </c>
      <c r="H272" s="38"/>
      <c r="I272" s="25"/>
      <c r="J272" s="74" t="s">
        <v>57</v>
      </c>
      <c r="K272" s="25" t="s">
        <v>26</v>
      </c>
      <c r="AG272" s="23"/>
      <c r="AH272" s="23"/>
      <c r="AI272" s="23"/>
      <c r="AJ272" s="23"/>
      <c r="AK272" s="23"/>
    </row>
    <row r="273" s="16" customFormat="true" ht="19.5" hidden="false" customHeight="false" outlineLevel="0" collapsed="false">
      <c r="A273" s="36" t="n">
        <v>3</v>
      </c>
      <c r="B273" s="104" t="s">
        <v>453</v>
      </c>
      <c r="C273" s="73" t="n">
        <v>1</v>
      </c>
      <c r="D273" s="105" t="n">
        <v>5500</v>
      </c>
      <c r="E273" s="105" t="n">
        <v>5500</v>
      </c>
      <c r="F273" s="38" t="s">
        <v>451</v>
      </c>
      <c r="G273" s="25" t="s">
        <v>195</v>
      </c>
      <c r="H273" s="38"/>
      <c r="I273" s="25"/>
      <c r="J273" s="74" t="s">
        <v>57</v>
      </c>
      <c r="K273" s="25" t="s">
        <v>26</v>
      </c>
    </row>
    <row r="274" s="16" customFormat="true" ht="19.5" hidden="false" customHeight="false" outlineLevel="0" collapsed="false">
      <c r="A274" s="36" t="n">
        <v>4</v>
      </c>
      <c r="B274" s="104" t="s">
        <v>454</v>
      </c>
      <c r="C274" s="73" t="n">
        <v>1</v>
      </c>
      <c r="D274" s="105" t="n">
        <v>5500</v>
      </c>
      <c r="E274" s="105" t="n">
        <v>5500</v>
      </c>
      <c r="F274" s="38" t="s">
        <v>451</v>
      </c>
      <c r="G274" s="25" t="s">
        <v>195</v>
      </c>
      <c r="H274" s="38"/>
      <c r="I274" s="25"/>
      <c r="J274" s="74" t="s">
        <v>57</v>
      </c>
      <c r="K274" s="25" t="s">
        <v>26</v>
      </c>
    </row>
    <row r="275" s="16" customFormat="true" ht="19.5" hidden="false" customHeight="false" outlineLevel="0" collapsed="false">
      <c r="A275" s="36" t="n">
        <v>5</v>
      </c>
      <c r="B275" s="104" t="s">
        <v>455</v>
      </c>
      <c r="C275" s="73" t="n">
        <v>1</v>
      </c>
      <c r="D275" s="105" t="n">
        <v>5500</v>
      </c>
      <c r="E275" s="105" t="n">
        <v>5500</v>
      </c>
      <c r="F275" s="38" t="s">
        <v>451</v>
      </c>
      <c r="G275" s="25" t="s">
        <v>195</v>
      </c>
      <c r="H275" s="38"/>
      <c r="I275" s="25"/>
      <c r="J275" s="74" t="s">
        <v>57</v>
      </c>
      <c r="K275" s="25" t="s">
        <v>26</v>
      </c>
    </row>
    <row r="276" s="16" customFormat="true" ht="19.5" hidden="false" customHeight="false" outlineLevel="0" collapsed="false">
      <c r="A276" s="36" t="n">
        <v>6</v>
      </c>
      <c r="B276" s="104" t="s">
        <v>456</v>
      </c>
      <c r="C276" s="73" t="n">
        <v>1</v>
      </c>
      <c r="D276" s="105" t="n">
        <v>5500</v>
      </c>
      <c r="E276" s="105" t="n">
        <v>5500</v>
      </c>
      <c r="F276" s="38" t="s">
        <v>451</v>
      </c>
      <c r="G276" s="25" t="s">
        <v>195</v>
      </c>
      <c r="H276" s="38"/>
      <c r="I276" s="25"/>
      <c r="J276" s="74" t="s">
        <v>57</v>
      </c>
      <c r="K276" s="25" t="s">
        <v>26</v>
      </c>
    </row>
    <row r="277" s="16" customFormat="true" ht="19.5" hidden="false" customHeight="false" outlineLevel="0" collapsed="false">
      <c r="A277" s="36" t="n">
        <v>7</v>
      </c>
      <c r="B277" s="104" t="s">
        <v>457</v>
      </c>
      <c r="C277" s="73" t="n">
        <v>1</v>
      </c>
      <c r="D277" s="105" t="n">
        <v>5500</v>
      </c>
      <c r="E277" s="105" t="n">
        <v>5500</v>
      </c>
      <c r="F277" s="38" t="s">
        <v>451</v>
      </c>
      <c r="G277" s="25" t="s">
        <v>195</v>
      </c>
      <c r="H277" s="38"/>
      <c r="I277" s="25"/>
      <c r="J277" s="74" t="s">
        <v>57</v>
      </c>
      <c r="K277" s="25" t="s">
        <v>26</v>
      </c>
    </row>
    <row r="278" s="16" customFormat="true" ht="19.5" hidden="false" customHeight="false" outlineLevel="0" collapsed="false">
      <c r="A278" s="36" t="n">
        <v>8</v>
      </c>
      <c r="B278" s="104" t="s">
        <v>458</v>
      </c>
      <c r="C278" s="73" t="n">
        <v>1</v>
      </c>
      <c r="D278" s="105" t="n">
        <v>5500</v>
      </c>
      <c r="E278" s="105" t="n">
        <v>5500</v>
      </c>
      <c r="F278" s="38" t="s">
        <v>451</v>
      </c>
      <c r="G278" s="25" t="s">
        <v>195</v>
      </c>
      <c r="H278" s="38"/>
      <c r="I278" s="25"/>
      <c r="J278" s="74" t="s">
        <v>57</v>
      </c>
      <c r="K278" s="25" t="s">
        <v>26</v>
      </c>
    </row>
    <row r="279" s="16" customFormat="true" ht="19.5" hidden="false" customHeight="false" outlineLevel="0" collapsed="false">
      <c r="A279" s="36" t="n">
        <v>9</v>
      </c>
      <c r="B279" s="104" t="s">
        <v>459</v>
      </c>
      <c r="C279" s="73" t="n">
        <v>1</v>
      </c>
      <c r="D279" s="105" t="n">
        <v>5500</v>
      </c>
      <c r="E279" s="105" t="n">
        <v>5500</v>
      </c>
      <c r="F279" s="38" t="s">
        <v>451</v>
      </c>
      <c r="G279" s="25" t="s">
        <v>195</v>
      </c>
      <c r="H279" s="38"/>
      <c r="I279" s="25"/>
      <c r="J279" s="74" t="s">
        <v>57</v>
      </c>
      <c r="K279" s="25" t="s">
        <v>26</v>
      </c>
    </row>
    <row r="280" s="16" customFormat="true" ht="19.5" hidden="false" customHeight="false" outlineLevel="0" collapsed="false">
      <c r="A280" s="36" t="n">
        <v>10</v>
      </c>
      <c r="B280" s="104" t="s">
        <v>460</v>
      </c>
      <c r="C280" s="73" t="n">
        <v>1</v>
      </c>
      <c r="D280" s="105" t="n">
        <v>5500</v>
      </c>
      <c r="E280" s="105" t="n">
        <v>5500</v>
      </c>
      <c r="F280" s="38" t="s">
        <v>451</v>
      </c>
      <c r="G280" s="25" t="s">
        <v>195</v>
      </c>
      <c r="H280" s="38"/>
      <c r="I280" s="25"/>
      <c r="J280" s="74" t="s">
        <v>57</v>
      </c>
      <c r="K280" s="25" t="s">
        <v>26</v>
      </c>
    </row>
    <row r="281" s="16" customFormat="true" ht="19.5" hidden="false" customHeight="false" outlineLevel="0" collapsed="false">
      <c r="A281" s="36" t="n">
        <v>11</v>
      </c>
      <c r="B281" s="104" t="s">
        <v>461</v>
      </c>
      <c r="C281" s="73" t="n">
        <v>1</v>
      </c>
      <c r="D281" s="105" t="n">
        <v>5500</v>
      </c>
      <c r="E281" s="105" t="n">
        <v>5500</v>
      </c>
      <c r="F281" s="38" t="s">
        <v>451</v>
      </c>
      <c r="G281" s="25" t="s">
        <v>195</v>
      </c>
      <c r="H281" s="38"/>
      <c r="I281" s="25"/>
      <c r="J281" s="74" t="s">
        <v>57</v>
      </c>
      <c r="K281" s="25" t="s">
        <v>26</v>
      </c>
    </row>
    <row r="282" s="16" customFormat="true" ht="19.5" hidden="false" customHeight="false" outlineLevel="0" collapsed="false">
      <c r="A282" s="36" t="n">
        <v>12</v>
      </c>
      <c r="B282" s="104" t="s">
        <v>462</v>
      </c>
      <c r="C282" s="73" t="n">
        <v>1</v>
      </c>
      <c r="D282" s="105" t="n">
        <v>5500</v>
      </c>
      <c r="E282" s="105" t="n">
        <v>5500</v>
      </c>
      <c r="F282" s="38" t="s">
        <v>451</v>
      </c>
      <c r="G282" s="25" t="s">
        <v>195</v>
      </c>
      <c r="H282" s="38"/>
      <c r="I282" s="25"/>
      <c r="J282" s="74" t="s">
        <v>57</v>
      </c>
      <c r="K282" s="25" t="s">
        <v>26</v>
      </c>
    </row>
    <row r="283" s="16" customFormat="true" ht="19.5" hidden="false" customHeight="false" outlineLevel="0" collapsed="false">
      <c r="A283" s="36" t="n">
        <v>13</v>
      </c>
      <c r="B283" s="104" t="s">
        <v>463</v>
      </c>
      <c r="C283" s="73" t="n">
        <v>1</v>
      </c>
      <c r="D283" s="105" t="n">
        <v>5500</v>
      </c>
      <c r="E283" s="105" t="n">
        <v>5500</v>
      </c>
      <c r="F283" s="38" t="s">
        <v>451</v>
      </c>
      <c r="G283" s="25" t="s">
        <v>195</v>
      </c>
      <c r="H283" s="38"/>
      <c r="I283" s="25"/>
      <c r="J283" s="74" t="s">
        <v>57</v>
      </c>
      <c r="K283" s="25" t="s">
        <v>26</v>
      </c>
    </row>
    <row r="284" s="16" customFormat="true" ht="19.5" hidden="false" customHeight="false" outlineLevel="0" collapsed="false">
      <c r="A284" s="36" t="n">
        <v>14</v>
      </c>
      <c r="B284" s="104" t="s">
        <v>464</v>
      </c>
      <c r="C284" s="73" t="n">
        <v>1</v>
      </c>
      <c r="D284" s="105" t="n">
        <v>5500</v>
      </c>
      <c r="E284" s="105" t="n">
        <v>5500</v>
      </c>
      <c r="F284" s="38" t="s">
        <v>451</v>
      </c>
      <c r="G284" s="25" t="s">
        <v>195</v>
      </c>
      <c r="H284" s="38"/>
      <c r="I284" s="25"/>
      <c r="J284" s="74" t="s">
        <v>57</v>
      </c>
      <c r="K284" s="25" t="s">
        <v>26</v>
      </c>
    </row>
    <row r="285" s="16" customFormat="true" ht="19.5" hidden="false" customHeight="false" outlineLevel="0" collapsed="false">
      <c r="A285" s="36" t="n">
        <v>15</v>
      </c>
      <c r="B285" s="104" t="s">
        <v>465</v>
      </c>
      <c r="C285" s="73" t="n">
        <v>1</v>
      </c>
      <c r="D285" s="105" t="n">
        <v>5500</v>
      </c>
      <c r="E285" s="105" t="n">
        <v>5500</v>
      </c>
      <c r="F285" s="38" t="s">
        <v>451</v>
      </c>
      <c r="G285" s="25" t="s">
        <v>195</v>
      </c>
      <c r="H285" s="38"/>
      <c r="I285" s="25"/>
      <c r="J285" s="74" t="s">
        <v>57</v>
      </c>
      <c r="K285" s="25" t="s">
        <v>26</v>
      </c>
    </row>
    <row r="286" s="16" customFormat="true" ht="19.5" hidden="false" customHeight="false" outlineLevel="0" collapsed="false">
      <c r="A286" s="36" t="n">
        <v>16</v>
      </c>
      <c r="B286" s="104" t="s">
        <v>466</v>
      </c>
      <c r="C286" s="73" t="n">
        <v>1</v>
      </c>
      <c r="D286" s="105" t="n">
        <v>5500</v>
      </c>
      <c r="E286" s="105" t="n">
        <v>5500</v>
      </c>
      <c r="F286" s="38" t="s">
        <v>451</v>
      </c>
      <c r="G286" s="25" t="s">
        <v>195</v>
      </c>
      <c r="H286" s="38"/>
      <c r="I286" s="25"/>
      <c r="J286" s="74" t="s">
        <v>57</v>
      </c>
      <c r="K286" s="25" t="s">
        <v>26</v>
      </c>
    </row>
    <row r="287" s="16" customFormat="true" ht="19.5" hidden="false" customHeight="false" outlineLevel="0" collapsed="false">
      <c r="A287" s="36" t="n">
        <v>17</v>
      </c>
      <c r="B287" s="83" t="s">
        <v>467</v>
      </c>
      <c r="C287" s="73" t="n">
        <v>1</v>
      </c>
      <c r="D287" s="91" t="n">
        <v>6000</v>
      </c>
      <c r="E287" s="91" t="n">
        <v>6000</v>
      </c>
      <c r="F287" s="38" t="s">
        <v>468</v>
      </c>
      <c r="G287" s="25" t="s">
        <v>195</v>
      </c>
      <c r="H287" s="38"/>
      <c r="I287" s="74"/>
      <c r="J287" s="74" t="s">
        <v>57</v>
      </c>
      <c r="K287" s="25" t="s">
        <v>26</v>
      </c>
    </row>
    <row r="288" s="16" customFormat="true" ht="19.5" hidden="false" customHeight="false" outlineLevel="0" collapsed="false">
      <c r="A288" s="36" t="n">
        <v>18</v>
      </c>
      <c r="B288" s="83" t="s">
        <v>469</v>
      </c>
      <c r="C288" s="73" t="n">
        <v>1</v>
      </c>
      <c r="D288" s="91" t="n">
        <v>5500</v>
      </c>
      <c r="E288" s="91" t="n">
        <v>5500</v>
      </c>
      <c r="F288" s="38" t="s">
        <v>468</v>
      </c>
      <c r="G288" s="25" t="s">
        <v>195</v>
      </c>
      <c r="H288" s="38"/>
      <c r="I288" s="74"/>
      <c r="J288" s="74" t="s">
        <v>57</v>
      </c>
      <c r="K288" s="25" t="s">
        <v>26</v>
      </c>
    </row>
    <row r="289" s="16" customFormat="true" ht="19.5" hidden="false" customHeight="false" outlineLevel="0" collapsed="false">
      <c r="A289" s="36" t="n">
        <v>19</v>
      </c>
      <c r="B289" s="83" t="s">
        <v>469</v>
      </c>
      <c r="C289" s="73" t="n">
        <v>1</v>
      </c>
      <c r="D289" s="91" t="n">
        <v>5500</v>
      </c>
      <c r="E289" s="91" t="n">
        <v>5500</v>
      </c>
      <c r="F289" s="38" t="s">
        <v>468</v>
      </c>
      <c r="G289" s="25" t="s">
        <v>195</v>
      </c>
      <c r="H289" s="38"/>
      <c r="I289" s="74"/>
      <c r="J289" s="74" t="s">
        <v>57</v>
      </c>
      <c r="K289" s="25" t="s">
        <v>26</v>
      </c>
    </row>
    <row r="290" s="16" customFormat="true" ht="19.5" hidden="false" customHeight="false" outlineLevel="0" collapsed="false">
      <c r="A290" s="36" t="n">
        <v>20</v>
      </c>
      <c r="B290" s="83" t="s">
        <v>470</v>
      </c>
      <c r="C290" s="73" t="n">
        <v>1</v>
      </c>
      <c r="D290" s="91" t="n">
        <v>4200</v>
      </c>
      <c r="E290" s="91" t="n">
        <v>4200</v>
      </c>
      <c r="F290" s="38" t="s">
        <v>468</v>
      </c>
      <c r="G290" s="25" t="s">
        <v>195</v>
      </c>
      <c r="H290" s="38"/>
      <c r="I290" s="74"/>
      <c r="J290" s="74" t="s">
        <v>57</v>
      </c>
      <c r="K290" s="25" t="s">
        <v>26</v>
      </c>
    </row>
    <row r="291" s="16" customFormat="true" ht="19.5" hidden="false" customHeight="false" outlineLevel="0" collapsed="false">
      <c r="A291" s="36" t="n">
        <v>21</v>
      </c>
      <c r="B291" s="83" t="s">
        <v>471</v>
      </c>
      <c r="C291" s="73" t="n">
        <v>10</v>
      </c>
      <c r="D291" s="91" t="n">
        <v>42000</v>
      </c>
      <c r="E291" s="91" t="n">
        <v>42000</v>
      </c>
      <c r="F291" s="38" t="s">
        <v>472</v>
      </c>
      <c r="G291" s="25" t="s">
        <v>195</v>
      </c>
      <c r="H291" s="38"/>
      <c r="I291" s="74"/>
      <c r="J291" s="74" t="s">
        <v>57</v>
      </c>
      <c r="K291" s="25" t="s">
        <v>26</v>
      </c>
    </row>
    <row r="292" s="16" customFormat="true" ht="19.5" hidden="false" customHeight="false" outlineLevel="0" collapsed="false">
      <c r="A292" s="36" t="n">
        <v>22</v>
      </c>
      <c r="B292" s="83" t="s">
        <v>471</v>
      </c>
      <c r="C292" s="73" t="n">
        <v>10</v>
      </c>
      <c r="D292" s="91" t="n">
        <v>49000</v>
      </c>
      <c r="E292" s="91" t="n">
        <v>49000</v>
      </c>
      <c r="F292" s="38" t="s">
        <v>473</v>
      </c>
      <c r="G292" s="25" t="s">
        <v>195</v>
      </c>
      <c r="H292" s="38"/>
      <c r="I292" s="74"/>
      <c r="J292" s="74" t="s">
        <v>57</v>
      </c>
      <c r="K292" s="25" t="s">
        <v>26</v>
      </c>
    </row>
    <row r="293" s="16" customFormat="true" ht="19.5" hidden="false" customHeight="false" outlineLevel="0" collapsed="false">
      <c r="A293" s="36" t="n">
        <v>23</v>
      </c>
      <c r="B293" s="83" t="s">
        <v>474</v>
      </c>
      <c r="C293" s="73" t="n">
        <v>2</v>
      </c>
      <c r="D293" s="91" t="n">
        <v>6400</v>
      </c>
      <c r="E293" s="91" t="n">
        <v>6400</v>
      </c>
      <c r="F293" s="38" t="s">
        <v>475</v>
      </c>
      <c r="G293" s="25" t="s">
        <v>195</v>
      </c>
      <c r="H293" s="38"/>
      <c r="I293" s="74"/>
      <c r="J293" s="74" t="s">
        <v>57</v>
      </c>
      <c r="K293" s="25" t="s">
        <v>26</v>
      </c>
    </row>
    <row r="294" s="16" customFormat="true" ht="19.5" hidden="false" customHeight="false" outlineLevel="0" collapsed="false">
      <c r="A294" s="36" t="n">
        <v>24</v>
      </c>
      <c r="B294" s="83" t="s">
        <v>476</v>
      </c>
      <c r="C294" s="73" t="n">
        <v>3</v>
      </c>
      <c r="D294" s="91" t="n">
        <v>18000</v>
      </c>
      <c r="E294" s="91" t="n">
        <v>18000</v>
      </c>
      <c r="F294" s="38" t="s">
        <v>475</v>
      </c>
      <c r="G294" s="25" t="s">
        <v>195</v>
      </c>
      <c r="H294" s="38"/>
      <c r="I294" s="74"/>
      <c r="J294" s="74" t="s">
        <v>57</v>
      </c>
      <c r="K294" s="25" t="s">
        <v>26</v>
      </c>
    </row>
    <row r="295" s="16" customFormat="true" ht="19.5" hidden="false" customHeight="false" outlineLevel="0" collapsed="false">
      <c r="A295" s="36" t="n">
        <v>25</v>
      </c>
      <c r="B295" s="83" t="s">
        <v>477</v>
      </c>
      <c r="C295" s="73" t="n">
        <v>1</v>
      </c>
      <c r="D295" s="91" t="n">
        <v>33000</v>
      </c>
      <c r="E295" s="91" t="n">
        <v>33000</v>
      </c>
      <c r="F295" s="38" t="s">
        <v>478</v>
      </c>
      <c r="G295" s="25" t="s">
        <v>195</v>
      </c>
      <c r="H295" s="38"/>
      <c r="I295" s="74"/>
      <c r="J295" s="74" t="s">
        <v>57</v>
      </c>
      <c r="K295" s="25" t="s">
        <v>26</v>
      </c>
    </row>
    <row r="296" s="16" customFormat="true" ht="19.5" hidden="false" customHeight="false" outlineLevel="0" collapsed="false">
      <c r="A296" s="36" t="n">
        <v>26</v>
      </c>
      <c r="B296" s="83" t="s">
        <v>479</v>
      </c>
      <c r="C296" s="73" t="n">
        <v>1</v>
      </c>
      <c r="D296" s="91" t="n">
        <v>6225</v>
      </c>
      <c r="E296" s="91" t="n">
        <v>6225</v>
      </c>
      <c r="F296" s="38" t="s">
        <v>480</v>
      </c>
      <c r="G296" s="25" t="s">
        <v>195</v>
      </c>
      <c r="H296" s="38"/>
      <c r="I296" s="74"/>
      <c r="J296" s="74" t="s">
        <v>57</v>
      </c>
      <c r="K296" s="25" t="s">
        <v>26</v>
      </c>
    </row>
    <row r="297" s="16" customFormat="true" ht="19.5" hidden="false" customHeight="false" outlineLevel="0" collapsed="false">
      <c r="A297" s="36" t="n">
        <v>27</v>
      </c>
      <c r="B297" s="83" t="s">
        <v>481</v>
      </c>
      <c r="C297" s="73" t="n">
        <v>1</v>
      </c>
      <c r="D297" s="91" t="n">
        <v>4088</v>
      </c>
      <c r="E297" s="91" t="n">
        <v>4088</v>
      </c>
      <c r="F297" s="38" t="s">
        <v>482</v>
      </c>
      <c r="G297" s="25" t="s">
        <v>195</v>
      </c>
      <c r="H297" s="38"/>
      <c r="I297" s="74"/>
      <c r="J297" s="74" t="s">
        <v>57</v>
      </c>
      <c r="K297" s="25" t="s">
        <v>26</v>
      </c>
    </row>
    <row r="298" s="16" customFormat="true" ht="12" hidden="false" customHeight="false" outlineLevel="0" collapsed="false">
      <c r="A298" s="36"/>
      <c r="B298" s="83"/>
      <c r="C298" s="73"/>
      <c r="D298" s="91"/>
      <c r="E298" s="91"/>
      <c r="F298" s="38"/>
      <c r="G298" s="25"/>
      <c r="H298" s="38"/>
      <c r="I298" s="74"/>
      <c r="J298" s="74"/>
      <c r="K298" s="25"/>
    </row>
    <row r="299" s="16" customFormat="true" ht="12" hidden="false" customHeight="false" outlineLevel="0" collapsed="false">
      <c r="A299" s="36"/>
      <c r="B299" s="83"/>
      <c r="C299" s="73"/>
      <c r="D299" s="91"/>
      <c r="E299" s="91"/>
      <c r="F299" s="38"/>
      <c r="G299" s="25"/>
      <c r="H299" s="38"/>
      <c r="I299" s="74"/>
      <c r="J299" s="74"/>
      <c r="K299" s="25"/>
    </row>
    <row r="300" s="16" customFormat="true" ht="12.75" hidden="false" customHeight="false" outlineLevel="0" collapsed="false">
      <c r="A300" s="36"/>
      <c r="B300" s="106" t="s">
        <v>333</v>
      </c>
      <c r="C300" s="73"/>
      <c r="D300" s="107" t="n">
        <f aca="false">D270+D271+D272+D273+D274+D275+D276+D277+D278+D279+D280+D281+D282+D283+D284+D285+D286+D287+D288+D289+D290+D291+D292+D293+D294+D295+D296+D297</f>
        <v>266613</v>
      </c>
      <c r="E300" s="107" t="n">
        <f aca="false">E270+E271+E272+E273+E274+E275+E276+E277+E278+E279+E280+E281+E282+E283+E284+E285+E286+E287+E288+E289+E290+E291+E292+E293+E294+E295+E296+E297</f>
        <v>266613</v>
      </c>
      <c r="F300" s="38"/>
      <c r="G300" s="25"/>
      <c r="H300" s="38"/>
      <c r="I300" s="74"/>
      <c r="J300" s="74"/>
      <c r="K300" s="25"/>
    </row>
    <row r="301" customFormat="false" ht="20.25" hidden="false" customHeight="true" outlineLevel="0" collapsed="false">
      <c r="A301" s="61"/>
      <c r="B301" s="108" t="s">
        <v>483</v>
      </c>
      <c r="C301" s="61"/>
      <c r="D301" s="107" t="n">
        <f aca="false">D300+D267+D124+D116</f>
        <v>6331912.77</v>
      </c>
      <c r="E301" s="107" t="n">
        <f aca="false">E300+E267+E124+E116</f>
        <v>5311050.9</v>
      </c>
      <c r="F301" s="63"/>
      <c r="G301" s="63"/>
      <c r="H301" s="61"/>
      <c r="I301" s="61"/>
      <c r="J301" s="61"/>
      <c r="K301" s="61"/>
      <c r="AG301" s="16"/>
      <c r="AH301" s="16"/>
      <c r="AI301" s="16"/>
      <c r="AJ301" s="16"/>
      <c r="AK301" s="16"/>
    </row>
    <row r="302" customFormat="false" ht="12.75" hidden="false" customHeight="false" outlineLevel="0" collapsed="false">
      <c r="F302" s="67"/>
      <c r="G302" s="67"/>
      <c r="H302" s="67"/>
      <c r="I302" s="67"/>
      <c r="J302" s="67"/>
      <c r="K302" s="67"/>
      <c r="AG302" s="16"/>
      <c r="AH302" s="16"/>
      <c r="AI302" s="16"/>
      <c r="AJ302" s="16"/>
      <c r="AK302" s="16"/>
    </row>
    <row r="303" customFormat="false" ht="12.75" hidden="false" customHeight="false" outlineLevel="0" collapsed="false"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F304" s="68"/>
      <c r="G304" s="68"/>
      <c r="H304" s="67"/>
      <c r="I304" s="67"/>
      <c r="J304" s="67"/>
      <c r="K304" s="67"/>
    </row>
  </sheetData>
  <mergeCells count="15"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117:K117"/>
    <mergeCell ref="B125:K125"/>
    <mergeCell ref="B268:K268"/>
    <mergeCell ref="B270:K270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22.14"/>
    <col collapsed="false" customWidth="true" hidden="false" outlineLevel="0" max="3" min="3" style="109" width="7.28"/>
    <col collapsed="false" customWidth="true" hidden="false" outlineLevel="0" max="4" min="4" style="109" width="18.41"/>
    <col collapsed="false" customWidth="true" hidden="false" outlineLevel="0" max="5" min="5" style="109" width="11.28"/>
    <col collapsed="false" customWidth="true" hidden="false" outlineLevel="0" max="6" min="6" style="109" width="7.42"/>
    <col collapsed="false" customWidth="true" hidden="false" outlineLevel="0" max="7" min="7" style="109" width="21.42"/>
    <col collapsed="false" customWidth="true" hidden="false" outlineLevel="0" max="8" min="8" style="109" width="8.85"/>
    <col collapsed="false" customWidth="true" hidden="false" outlineLevel="0" max="9" min="9" style="109" width="5.99"/>
    <col collapsed="false" customWidth="true" hidden="false" outlineLevel="0" max="11" min="10" style="109" width="9.56"/>
    <col collapsed="false" customWidth="true" hidden="false" outlineLevel="0" max="12" min="12" style="109" width="10.13"/>
    <col collapsed="false" customWidth="true" hidden="false" outlineLevel="0" max="32" min="13" style="109" width="0.13"/>
    <col collapsed="false" customWidth="false" hidden="false" outlineLevel="0" max="257" min="33" style="109" width="9.14"/>
  </cols>
  <sheetData>
    <row r="1" customFormat="false" ht="2.25" hidden="false" customHeight="true" outlineLevel="0" collapsed="false">
      <c r="K1" s="110"/>
      <c r="L1" s="110"/>
      <c r="M1" s="110"/>
    </row>
    <row r="2" customFormat="false" ht="12" hidden="false" customHeight="true" outlineLevel="0" collapsed="false">
      <c r="C2" s="111" t="s">
        <v>484</v>
      </c>
      <c r="K2" s="111"/>
      <c r="L2" s="111"/>
      <c r="M2" s="110"/>
    </row>
    <row r="3" s="6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s="6" customFormat="true" ht="3" hidden="false" customHeight="true" outlineLevel="0" collapsed="false"/>
    <row r="5" s="6" customFormat="tru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112" t="s">
        <v>5</v>
      </c>
      <c r="B6" s="112" t="s">
        <v>6</v>
      </c>
      <c r="C6" s="112" t="s">
        <v>485</v>
      </c>
      <c r="D6" s="112" t="s">
        <v>486</v>
      </c>
      <c r="E6" s="15" t="s">
        <v>487</v>
      </c>
      <c r="F6" s="15"/>
      <c r="G6" s="112" t="s">
        <v>488</v>
      </c>
      <c r="H6" s="112" t="s">
        <v>489</v>
      </c>
      <c r="I6" s="112" t="s">
        <v>490</v>
      </c>
      <c r="J6" s="112" t="s">
        <v>491</v>
      </c>
      <c r="K6" s="112" t="s">
        <v>492</v>
      </c>
      <c r="L6" s="15" t="s">
        <v>493</v>
      </c>
    </row>
    <row r="7" s="16" customFormat="true" ht="14.25" hidden="false" customHeight="true" outlineLevel="0" collapsed="false">
      <c r="A7" s="112"/>
      <c r="B7" s="112"/>
      <c r="C7" s="112"/>
      <c r="D7" s="112"/>
      <c r="E7" s="113" t="s">
        <v>494</v>
      </c>
      <c r="F7" s="113" t="s">
        <v>18</v>
      </c>
      <c r="G7" s="112"/>
      <c r="H7" s="112"/>
      <c r="I7" s="112"/>
      <c r="J7" s="112"/>
      <c r="K7" s="112"/>
      <c r="L7" s="15"/>
    </row>
    <row r="8" s="16" customFormat="true" ht="12.75" hidden="false" customHeight="fals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6" customFormat="true" ht="40.5" hidden="false" customHeight="false" outlineLevel="0" collapsed="false">
      <c r="A9" s="115" t="n">
        <v>1</v>
      </c>
      <c r="B9" s="116" t="s">
        <v>495</v>
      </c>
      <c r="C9" s="116" t="s">
        <v>496</v>
      </c>
      <c r="D9" s="116" t="s">
        <v>497</v>
      </c>
      <c r="E9" s="117" t="n">
        <v>1065456025414</v>
      </c>
      <c r="F9" s="118" t="n">
        <v>39069</v>
      </c>
      <c r="G9" s="119" t="s">
        <v>498</v>
      </c>
      <c r="H9" s="120" t="n">
        <v>360000</v>
      </c>
      <c r="I9" s="121"/>
      <c r="J9" s="120" t="n">
        <v>20467112.28</v>
      </c>
      <c r="K9" s="120" t="n">
        <v>10756653.41</v>
      </c>
      <c r="L9" s="117" t="n">
        <v>12</v>
      </c>
    </row>
    <row r="10" s="35" customFormat="true" ht="22.5" hidden="false" customHeight="true" outlineLevel="0" collapsed="false">
      <c r="A10" s="122"/>
      <c r="B10" s="123" t="s">
        <v>45</v>
      </c>
      <c r="C10" s="124"/>
      <c r="D10" s="124"/>
      <c r="E10" s="125"/>
      <c r="F10" s="126"/>
      <c r="G10" s="127"/>
      <c r="H10" s="128" t="n">
        <v>360000</v>
      </c>
      <c r="I10" s="129"/>
      <c r="J10" s="130" t="n">
        <f aca="false">J9</f>
        <v>20467112.28</v>
      </c>
      <c r="K10" s="130" t="n">
        <f aca="false">K9</f>
        <v>10756653.41</v>
      </c>
      <c r="L10" s="125" t="n">
        <v>12</v>
      </c>
    </row>
    <row r="11" s="16" customFormat="true" ht="14.25" hidden="false" customHeight="true" outlineLevel="0" collapsed="false">
      <c r="A11" s="131"/>
      <c r="B11" s="132"/>
      <c r="C11" s="131"/>
      <c r="D11" s="131"/>
      <c r="E11" s="131"/>
      <c r="F11" s="131"/>
      <c r="G11" s="131"/>
      <c r="H11" s="131"/>
      <c r="I11" s="131"/>
      <c r="J11" s="133"/>
      <c r="K11" s="134"/>
      <c r="L11" s="135"/>
    </row>
    <row r="12" customFormat="false" ht="20.25" hidden="false" customHeight="true" outlineLevel="0" collapsed="false">
      <c r="J12" s="136"/>
      <c r="K12" s="136"/>
    </row>
    <row r="13" customFormat="false" ht="12.75" hidden="false" customHeight="false" outlineLevel="0" collapsed="false">
      <c r="L13" s="137"/>
    </row>
    <row r="14" customFormat="false" ht="12.75" hidden="false" customHeight="false" outlineLevel="0" collapsed="false">
      <c r="L14" s="138"/>
    </row>
    <row r="15" customFormat="false" ht="12.75" hidden="false" customHeight="false" outlineLevel="0" collapsed="false">
      <c r="L15" s="137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20-03-26T08:34:26Z</cp:lastPrinted>
  <dcterms:modified xsi:type="dcterms:W3CDTF">2020-03-26T08:36:50Z</dcterms:modified>
  <cp:revision>0</cp:revision>
  <dc:subject/>
  <dc:title/>
</cp:coreProperties>
</file>